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酒席" sheetId="1" state="visible" r:id="rId2"/>
    <sheet name="預算" sheetId="2" state="visible" r:id="rId3"/>
    <sheet name="行程表" sheetId="3" state="visible" r:id="rId4"/>
  </sheets>
  <definedNames>
    <definedName function="false" hidden="false" localSheetId="2" name="_xlnm.Print_Area" vbProcedure="false">行程表!$A$1:$F$30</definedName>
    <definedName function="false" hidden="true" localSheetId="1" name="_xlnm._FilterDatabase" vbProcedure="false">預算!$A$6:$H$5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DejaVu Sans"/>
            <family val="2"/>
          </rPr>
          <t xml:space="preserve">日期未到當天日期會顯示為紫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50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DejaVu Sans"/>
            <family val="2"/>
          </rPr>
          <t xml:space="preserve">價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3</xdr:col>
                <xdr:colOff>50</xdr:colOff>
                <xdr:row>3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DejaVu Sans"/>
            <family val="2"/>
          </rPr>
          <t xml:space="preserve">最初的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50</xdr:colOff>
                <xdr:row>4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DejaVu Sans"/>
            <family val="2"/>
          </rPr>
          <t xml:space="preserve">每股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50</xdr:colOff>
                <xdr:row>3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大日子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85</xdr:colOff>
                <xdr:row>2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新細明體"/>
            <family val="1"/>
            <charset val="136"/>
          </rPr>
          <t xml:space="preserve">N</t>
        </r>
        <r>
          <rPr>
            <sz val="9"/>
            <color rgb="FF000000"/>
            <rFont val="DejaVu Sans"/>
            <family val="2"/>
          </rPr>
          <t xml:space="preserve">：沒有計算股票
</t>
        </r>
        <r>
          <rPr>
            <sz val="9"/>
            <color rgb="FF000000"/>
            <rFont val="新細明體"/>
            <family val="1"/>
            <charset val="136"/>
          </rPr>
          <t xml:space="preserve">Y</t>
        </r>
        <r>
          <rPr>
            <sz val="9"/>
            <color rgb="FF000000"/>
            <rFont val="DejaVu Sans"/>
            <family val="2"/>
          </rPr>
          <t xml:space="preserve">：計算股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7</xdr:col>
                <xdr:colOff>85</xdr:colOff>
                <xdr:row>3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新細明體"/>
            <family val="1"/>
            <charset val="136"/>
          </rPr>
          <t xml:space="preserve">N</t>
        </r>
        <r>
          <rPr>
            <sz val="9"/>
            <color rgb="FF000000"/>
            <rFont val="DejaVu Sans"/>
            <family val="2"/>
          </rPr>
          <t xml:space="preserve">：沒有計算餘額
</t>
        </r>
        <r>
          <rPr>
            <sz val="9"/>
            <color rgb="FF000000"/>
            <rFont val="新細明體"/>
            <family val="1"/>
            <charset val="136"/>
          </rPr>
          <t xml:space="preserve">Y</t>
        </r>
        <r>
          <rPr>
            <sz val="9"/>
            <color rgb="FF000000"/>
            <rFont val="DejaVu Sans"/>
            <family val="2"/>
          </rPr>
          <t xml:space="preserve">：計算餘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7</xdr:col>
                <xdr:colOff>85</xdr:colOff>
                <xdr:row>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倒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120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67">
  <si>
    <t xml:space="preserve">男家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女家</t>
  </si>
  <si>
    <t xml:space="preserve">男家總人數：</t>
  </si>
  <si>
    <t xml:space="preserve">男家圍數：</t>
  </si>
  <si>
    <t xml:space="preserve">女家總人數：</t>
  </si>
  <si>
    <t xml:space="preserve">女家圍數：</t>
  </si>
  <si>
    <t xml:space="preserve">男家人情：</t>
  </si>
  <si>
    <t xml:space="preserve">@</t>
  </si>
  <si>
    <t xml:space="preserve">總人數：</t>
  </si>
  <si>
    <t xml:space="preserve">女家人情：</t>
  </si>
  <si>
    <t xml:space="preserve">今日日期：</t>
  </si>
  <si>
    <t xml:space="preserve">結婚日期：</t>
  </si>
  <si>
    <t xml:space="preserve">股票：</t>
  </si>
  <si>
    <t xml:space="preserve">計算股票：</t>
  </si>
  <si>
    <t xml:space="preserve">起始金額：</t>
  </si>
  <si>
    <t xml:space="preserve">計算餘額：</t>
  </si>
  <si>
    <t xml:space="preserve">日期</t>
  </si>
  <si>
    <t xml:space="preserve">收入</t>
  </si>
  <si>
    <t xml:space="preserve">支出</t>
  </si>
  <si>
    <t xml:space="preserve">餘額</t>
  </si>
  <si>
    <t xml:space="preserve">結餘</t>
  </si>
  <si>
    <t xml:space="preserve">項目</t>
  </si>
  <si>
    <t xml:space="preserve">分類</t>
  </si>
  <si>
    <t xml:space="preserve">備註</t>
  </si>
  <si>
    <t xml:space="preserve">12/31/2012</t>
  </si>
  <si>
    <t xml:space="preserve">資料</t>
  </si>
  <si>
    <t xml:space="preserve">總支出</t>
  </si>
  <si>
    <t xml:space="preserve">總收入</t>
  </si>
  <si>
    <t xml:space="preserve">時間</t>
  </si>
  <si>
    <t xml:space="preserve">男家項目</t>
  </si>
  <si>
    <t xml:space="preserve">女家項目</t>
  </si>
  <si>
    <r>
      <rPr>
        <sz val="10"/>
        <rFont val="Noto Sans"/>
        <family val="2"/>
      </rPr>
      <t xml:space="preserve">伴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兄弟</t>
    </r>
  </si>
  <si>
    <r>
      <rPr>
        <sz val="10"/>
        <rFont val="Noto Sans"/>
        <family val="2"/>
      </rPr>
      <t xml:space="preserve">伴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姐妹</t>
    </r>
  </si>
  <si>
    <t xml:space="preserve">0600 - 0630</t>
  </si>
  <si>
    <t xml:space="preserve">起床食早餐</t>
  </si>
  <si>
    <t xml:space="preserve">0630 - 0745</t>
  </si>
  <si>
    <t xml:space="preserve">梳頭、換衫</t>
  </si>
  <si>
    <r>
      <rPr>
        <sz val="10"/>
        <rFont val="Noto Sans"/>
        <family val="2"/>
      </rPr>
      <t xml:space="preserve">化妝、梳頭、
換衫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裙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化妝師、姐妹、</t>
    </r>
    <r>
      <rPr>
        <sz val="10"/>
        <rFont val="Arial"/>
        <family val="2"/>
      </rPr>
      <t xml:space="preserve">Alan</t>
    </r>
    <r>
      <rPr>
        <sz val="10"/>
        <rFont val="Noto Sans"/>
        <family val="2"/>
      </rPr>
      <t xml:space="preserve">到達
姐妹自行化妝</t>
    </r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：負責攝影化妝細節</t>
    </r>
  </si>
  <si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：聯絡化妝師</t>
    </r>
  </si>
  <si>
    <t xml:space="preserve">0745 - 0800</t>
  </si>
  <si>
    <t xml:space="preserve">九龍灣匯合伴郎、兄弟
</t>
  </si>
  <si>
    <t xml:space="preserve">兄弟到達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：聯絡攝影師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攝錄師
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：聯絡主人車 </t>
    </r>
    <r>
      <rPr>
        <sz val="10"/>
        <rFont val="Arial"/>
        <family val="2"/>
      </rPr>
      <t xml:space="preserve">/ 24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VAN
M</t>
    </r>
    <r>
      <rPr>
        <sz val="10"/>
        <rFont val="Noto Sans"/>
        <family val="2"/>
      </rPr>
      <t xml:space="preserve">：聯絡姐妹預到達時間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：佈置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預備遊戲
</t>
    </r>
    <r>
      <rPr>
        <sz val="10"/>
        <rFont val="Arial"/>
        <family val="2"/>
      </rPr>
      <t xml:space="preserve">E &amp; K</t>
    </r>
    <r>
      <rPr>
        <sz val="10"/>
        <rFont val="Noto Sans"/>
        <family val="2"/>
      </rPr>
      <t xml:space="preserve">：準備敬茶用具
</t>
    </r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：點算衣物</t>
    </r>
  </si>
  <si>
    <t xml:space="preserve">0800 - 0845</t>
  </si>
  <si>
    <r>
      <rPr>
        <sz val="10"/>
        <rFont val="Noto Sans"/>
        <family val="2"/>
      </rPr>
      <t xml:space="preserve">男家 </t>
    </r>
    <r>
      <rPr>
        <sz val="10"/>
        <rFont val="Arial"/>
        <family val="2"/>
      </rPr>
      <t xml:space="preserve">&gt; </t>
    </r>
    <r>
      <rPr>
        <sz val="10"/>
        <rFont val="Noto Sans"/>
        <family val="2"/>
      </rPr>
      <t xml:space="preserve">女家</t>
    </r>
  </si>
  <si>
    <t xml:space="preserve">0845 - 0900</t>
  </si>
  <si>
    <r>
      <rPr>
        <sz val="10"/>
        <rFont val="Noto Sans"/>
        <family val="2"/>
      </rPr>
      <t xml:space="preserve">樓下匯合攝影師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攝錄師</t>
    </r>
  </si>
  <si>
    <t xml:space="preserve">0900 - 0915</t>
  </si>
  <si>
    <r>
      <rPr>
        <sz val="10"/>
        <rFont val="Noto Sans"/>
        <family val="2"/>
      </rPr>
      <t xml:space="preserve">裝飾花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攝錄</t>
    </r>
  </si>
  <si>
    <t xml:space="preserve">派利是給兄弟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：裝飾花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花絮
</t>
    </r>
    <r>
      <rPr>
        <sz val="10"/>
        <rFont val="Arial"/>
        <family val="2"/>
      </rPr>
      <t xml:space="preserve">S &amp; M</t>
    </r>
    <r>
      <rPr>
        <sz val="10"/>
        <rFont val="Noto Sans"/>
        <family val="2"/>
      </rPr>
      <t xml:space="preserve">：上女家屋企拎襟花</t>
    </r>
  </si>
  <si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：交收襟花給伴郎</t>
    </r>
  </si>
  <si>
    <t xml:space="preserve">0915 - 1000</t>
  </si>
  <si>
    <t xml:space="preserve">接新娘遊戲</t>
  </si>
  <si>
    <t xml:space="preserve">化妝師離開</t>
  </si>
  <si>
    <t xml:space="preserve">1000 - 1100</t>
  </si>
  <si>
    <t xml:space="preserve">敬茶、影相</t>
  </si>
  <si>
    <r>
      <rPr>
        <sz val="10"/>
        <rFont val="Noto Sans"/>
        <family val="2"/>
      </rPr>
      <t xml:space="preserve">主人車於</t>
    </r>
    <r>
      <rPr>
        <sz val="10"/>
        <rFont val="Arial"/>
        <family val="2"/>
      </rPr>
      <t xml:space="preserve">1030</t>
    </r>
    <r>
      <rPr>
        <sz val="10"/>
        <rFont val="Noto Sans"/>
        <family val="2"/>
      </rPr>
      <t xml:space="preserve">到達鴨利州
派利是司機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：戴金器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點算金器
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：沖茶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備茶用具</t>
    </r>
  </si>
  <si>
    <t xml:space="preserve">1100 - 1115</t>
  </si>
  <si>
    <t xml:space="preserve">出門、影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VAN</t>
    </r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到達女家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利是給司機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主人車：新娘新郎伴郎伴娘
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VAN</t>
    </r>
    <r>
      <rPr>
        <sz val="10"/>
        <rFont val="Noto Sans"/>
        <family val="2"/>
      </rPr>
      <t xml:space="preserve">：兄弟姐妹團、攝影師團、化妝師</t>
    </r>
  </si>
  <si>
    <r>
      <rPr>
        <sz val="10"/>
        <rFont val="Arial"/>
        <family val="2"/>
      </rPr>
      <t xml:space="preserve">S:</t>
    </r>
    <r>
      <rPr>
        <sz val="10"/>
        <rFont val="Noto Sans"/>
        <family val="2"/>
      </rPr>
      <t xml:space="preserve">聯絡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VAN
M</t>
    </r>
    <r>
      <rPr>
        <sz val="10"/>
        <rFont val="Noto Sans"/>
        <family val="2"/>
      </rPr>
      <t xml:space="preserve">：聯絡男家預到達時間
</t>
    </r>
    <r>
      <rPr>
        <sz val="10"/>
        <rFont val="Arial"/>
        <family val="2"/>
      </rPr>
      <t xml:space="preserve">G &amp; J</t>
    </r>
    <r>
      <rPr>
        <sz val="10"/>
        <rFont val="Noto Sans"/>
        <family val="2"/>
      </rPr>
      <t xml:space="preserve">：協助姐妹收拾東西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：提紅傘  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：帶回沖茶用具
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：點算金器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保管金器
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：新娘手袋、花球、化妝袋
</t>
    </r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：收拾東西帶往男家</t>
    </r>
  </si>
  <si>
    <t xml:space="preserve">1115 - 1200</t>
  </si>
  <si>
    <r>
      <rPr>
        <sz val="10"/>
        <rFont val="Noto Sans"/>
        <family val="2"/>
      </rPr>
      <t xml:space="preserve">女家 </t>
    </r>
    <r>
      <rPr>
        <sz val="10"/>
        <rFont val="Arial"/>
        <family val="2"/>
      </rPr>
      <t xml:space="preserve">&gt; </t>
    </r>
    <r>
      <rPr>
        <sz val="10"/>
        <rFont val="Noto Sans"/>
        <family val="2"/>
      </rPr>
      <t xml:space="preserve">男家</t>
    </r>
  </si>
  <si>
    <t xml:space="preserve">1200 - 1215</t>
  </si>
  <si>
    <t xml:space="preserve">迎親</t>
  </si>
  <si>
    <t xml:space="preserve">1215 - 1300</t>
  </si>
  <si>
    <r>
      <rPr>
        <sz val="10"/>
        <rFont val="Noto Sans"/>
        <family val="2"/>
      </rPr>
      <t xml:space="preserve">敬茶、影相、換衫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婚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化妝師預計</t>
    </r>
    <r>
      <rPr>
        <sz val="10"/>
        <rFont val="Arial"/>
        <family val="2"/>
      </rPr>
      <t xml:space="preserve">1230</t>
    </r>
    <r>
      <rPr>
        <sz val="10"/>
        <rFont val="Noto Sans"/>
        <family val="2"/>
      </rPr>
      <t xml:space="preserve">到達男家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時轉妝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如果叫外賣的話，影相期間叫外賣</t>
    </r>
  </si>
  <si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：送攝錄母片到製作公司
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：叫外賣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要的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：聯絡化妝師
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：戴金器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點算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保管金器
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：沖茶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備茶用具
敬茶影相後幫忙換衫</t>
    </r>
  </si>
  <si>
    <t xml:space="preserve">1300 - 1330</t>
  </si>
  <si>
    <t xml:space="preserve">午飯</t>
  </si>
  <si>
    <r>
      <rPr>
        <sz val="10"/>
        <rFont val="Noto Sans"/>
        <family val="2"/>
      </rPr>
      <t xml:space="preserve">主人車於</t>
    </r>
    <r>
      <rPr>
        <sz val="10"/>
        <rFont val="Arial"/>
        <family val="2"/>
      </rPr>
      <t xml:space="preserve">1330-1400</t>
    </r>
    <r>
      <rPr>
        <sz val="10"/>
        <rFont val="Noto Sans"/>
        <family val="2"/>
      </rPr>
      <t xml:space="preserve">退租
午飯地點未定，視乎有幾多兄弟姐妹跟車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：檢查東西遺漏主人車上</t>
    </r>
  </si>
  <si>
    <t xml:space="preserve">1330 - 1530</t>
  </si>
  <si>
    <t xml:space="preserve">外影</t>
  </si>
  <si>
    <r>
      <rPr>
        <sz val="10"/>
        <rFont val="Noto Sans"/>
        <family val="2"/>
      </rPr>
      <t xml:space="preserve">視乎攝影師提議的地方，會於</t>
    </r>
    <r>
      <rPr>
        <sz val="10"/>
        <rFont val="Arial"/>
        <family val="2"/>
      </rPr>
      <t xml:space="preserve">3/3</t>
    </r>
    <r>
      <rPr>
        <sz val="10"/>
        <rFont val="Noto Sans"/>
        <family val="2"/>
      </rPr>
      <t xml:space="preserve">決定地點
多數會去金鐘香港公園、立法局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：聯絡百樂門公關
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：聯絡男家親戚預到達時間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：聯絡女家親戚預到達時間</t>
    </r>
  </si>
  <si>
    <t xml:space="preserve">1530 - 1600</t>
  </si>
  <si>
    <t xml:space="preserve">到達婚宴場地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VAN</t>
    </r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前退租</t>
    </r>
  </si>
  <si>
    <t xml:space="preserve">1600 - 1700</t>
  </si>
  <si>
    <r>
      <rPr>
        <sz val="10"/>
        <rFont val="Noto Sans"/>
        <family val="2"/>
      </rPr>
      <t xml:space="preserve">打點場地佈置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派利是</t>
    </r>
    <r>
      <rPr>
        <sz val="10"/>
        <rFont val="細明體"/>
        <family val="3"/>
        <charset val="136"/>
      </rPr>
      <t xml:space="preserve">)</t>
    </r>
  </si>
  <si>
    <t xml:space="preserve">轉頭飾、補妝、新人合照</t>
  </si>
  <si>
    <r>
      <rPr>
        <sz val="10"/>
        <rFont val="Noto Sans"/>
        <family val="2"/>
      </rPr>
      <t xml:space="preserve">化妝師、攝影師、攝錄師
預計</t>
    </r>
    <r>
      <rPr>
        <sz val="10"/>
        <rFont val="Arial"/>
        <family val="2"/>
      </rPr>
      <t xml:space="preserve">1630</t>
    </r>
    <r>
      <rPr>
        <sz val="10"/>
        <rFont val="Noto Sans"/>
        <family val="2"/>
      </rPr>
      <t xml:space="preserve">到達婚宴場地
律師亦於</t>
    </r>
    <r>
      <rPr>
        <sz val="10"/>
        <rFont val="Arial"/>
        <family val="2"/>
      </rPr>
      <t xml:space="preserve">1630</t>
    </r>
    <r>
      <rPr>
        <sz val="10"/>
        <rFont val="Noto Sans"/>
        <family val="2"/>
      </rPr>
      <t xml:space="preserve">到達婚宴場地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利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：將早拍晚播影片帶回
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：酒樓佈置
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：聯絡律師
</t>
    </r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：聯絡攝影師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攝錄師</t>
    </r>
  </si>
  <si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：聯絡化妝師
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：酒樓佈置
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：協助轉頭飾、補妝
</t>
    </r>
    <r>
      <rPr>
        <sz val="10"/>
        <rFont val="Arial"/>
        <family val="2"/>
      </rPr>
      <t xml:space="preserve">E &amp; K</t>
    </r>
    <r>
      <rPr>
        <sz val="10"/>
        <rFont val="Noto Sans"/>
        <family val="2"/>
      </rPr>
      <t xml:space="preserve">：準備註冊用品</t>
    </r>
  </si>
  <si>
    <t xml:space="preserve">1700 - 1730</t>
  </si>
  <si>
    <t xml:space="preserve">註冊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：收回註冊證書並交回老爺</t>
    </r>
  </si>
  <si>
    <t xml:space="preserve">1730 - 1800</t>
  </si>
  <si>
    <r>
      <rPr>
        <sz val="10"/>
        <rFont val="Noto Sans"/>
        <family val="2"/>
      </rPr>
      <t xml:space="preserve">換衫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迎賓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紫色晚裝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新人合照</t>
    </r>
  </si>
  <si>
    <r>
      <rPr>
        <sz val="10"/>
        <rFont val="Noto Sans"/>
        <family val="2"/>
      </rPr>
      <t xml:space="preserve">試片：早拍晚播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成長片段</t>
    </r>
  </si>
  <si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：於酒樓試片
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：通知酒樓準備蛋榚
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：接待處招呼男家親朋
</t>
    </r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：與酒樓溝通播放音樂
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：協助招待客人就座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：點算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保管金器
</t>
    </r>
    <r>
      <rPr>
        <sz val="10"/>
        <rFont val="Arial"/>
        <family val="2"/>
      </rPr>
      <t xml:space="preserve">C &amp; Y</t>
    </r>
    <r>
      <rPr>
        <sz val="10"/>
        <rFont val="Noto Sans"/>
        <family val="2"/>
      </rPr>
      <t xml:space="preserve">：負責於接待處收取禮金
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：接待處招呼女家親朋
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：協助招待客人就座
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：協助換衫</t>
    </r>
  </si>
  <si>
    <t xml:space="preserve">1800 - 1830</t>
  </si>
  <si>
    <r>
      <rPr>
        <sz val="10"/>
        <rFont val="Noto Sans"/>
        <family val="2"/>
      </rPr>
      <t xml:space="preserve">切蛋榚儀式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兄弟姐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兄弟姐妹大合照及食蛋糕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辛苦大家了</t>
    </r>
    <r>
      <rPr>
        <sz val="10"/>
        <rFont val="細明體"/>
        <family val="3"/>
        <charset val="136"/>
      </rPr>
      <t xml:space="preserve">~)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：接待處暫處理人名表</t>
    </r>
  </si>
  <si>
    <t xml:space="preserve">1830 - 2000</t>
  </si>
  <si>
    <r>
      <rPr>
        <sz val="10"/>
        <rFont val="Noto Sans"/>
        <family val="2"/>
      </rPr>
      <t xml:space="preserve">影相時間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次序見另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：協助招待客人就座
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：接待處招呼男家親朋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：協助招待客人就座
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：接待處招呼女家親朋</t>
    </r>
  </si>
  <si>
    <t xml:space="preserve">2000 - 2030</t>
  </si>
  <si>
    <t xml:space="preserve">賓客就座</t>
  </si>
  <si>
    <r>
      <rPr>
        <sz val="10"/>
        <rFont val="Noto Sans"/>
        <family val="2"/>
      </rPr>
      <t xml:space="preserve">換衫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婚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新人合照</t>
    </r>
  </si>
  <si>
    <t xml:space="preserve">司儀通知賓客可以就座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：協助招待客人就座
</t>
    </r>
    <r>
      <rPr>
        <sz val="10"/>
        <rFont val="Arial"/>
        <family val="2"/>
      </rPr>
      <t xml:space="preserve">G &amp; P</t>
    </r>
    <r>
      <rPr>
        <sz val="10"/>
        <rFont val="Noto Sans"/>
        <family val="2"/>
      </rPr>
      <t xml:space="preserve">：點算男家人數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：協助招待客人就座
</t>
    </r>
    <r>
      <rPr>
        <sz val="10"/>
        <rFont val="Arial"/>
        <family val="2"/>
      </rPr>
      <t xml:space="preserve">K &amp; Y</t>
    </r>
    <r>
      <rPr>
        <sz val="10"/>
        <rFont val="Noto Sans"/>
        <family val="2"/>
      </rPr>
      <t xml:space="preserve">：點算女家人數</t>
    </r>
  </si>
  <si>
    <t xml:space="preserve">2030 - 2035</t>
  </si>
  <si>
    <t xml:space="preserve">婚宴開始</t>
  </si>
  <si>
    <t xml:space="preserve">2035 - 2040</t>
  </si>
  <si>
    <t xml:space="preserve">成長片段</t>
  </si>
  <si>
    <t xml:space="preserve">司儀略述後播放成長片段，介紹新人進場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：放禮炮</t>
    </r>
  </si>
  <si>
    <t xml:space="preserve">2100 - 2130</t>
  </si>
  <si>
    <r>
      <rPr>
        <sz val="10"/>
        <rFont val="Noto Sans"/>
        <family val="2"/>
      </rPr>
      <t xml:space="preserve">換衫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敬酒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桃紅色晚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新人合照
酒樓播放早拍晚播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三道菜後</t>
    </r>
    <r>
      <rPr>
        <sz val="10"/>
        <rFont val="Arial"/>
        <family val="2"/>
      </rPr>
      <t xml:space="preserve">)</t>
    </r>
  </si>
  <si>
    <t xml:space="preserve">司儀略述後播放早拍晚播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：與酒樓溝通播放音樂
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：通知酒樓準備敬酒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：戴金器
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：協助換衫</t>
    </r>
  </si>
  <si>
    <t xml:space="preserve">2145 - 2215</t>
  </si>
  <si>
    <r>
      <rPr>
        <sz val="10"/>
        <rFont val="Noto Sans"/>
        <family val="2"/>
      </rPr>
      <t xml:space="preserve">敬酒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第五道菜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：與酒樓溝通播放音樂
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：跟隨大隊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：跟隨大隊
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：跟隨新娘看守金器</t>
    </r>
  </si>
  <si>
    <t xml:space="preserve">2230 - 2300</t>
  </si>
  <si>
    <r>
      <rPr>
        <sz val="10"/>
        <rFont val="Noto Sans"/>
        <family val="2"/>
      </rPr>
      <t xml:space="preserve">換衫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客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淺藍色晚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新人合照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：點算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保管金器
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：協助換衫</t>
    </r>
  </si>
  <si>
    <t xml:space="preserve">2300 - 2330</t>
  </si>
  <si>
    <t xml:space="preserve">送客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：與酒樓溝通播放音樂
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：檢查席間遺漏物件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：將全部金器交予新娘家姐
</t>
    </r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：點算衣物
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：點算飾物</t>
    </r>
  </si>
  <si>
    <t xml:space="preserve">2330 - 0000</t>
  </si>
  <si>
    <t xml:space="preserve">換回便服、與酒樓結帳</t>
  </si>
  <si>
    <r>
      <rPr>
        <sz val="10"/>
        <rFont val="Noto Sans"/>
        <family val="2"/>
      </rPr>
      <t xml:space="preserve">攝影師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攝錄師離開</t>
    </r>
  </si>
  <si>
    <t xml:space="preserve">索引</t>
  </si>
  <si>
    <t xml:space="preserve">租賃時間</t>
  </si>
  <si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Ricky Wong</t>
    </r>
  </si>
  <si>
    <t xml:space="preserve">實用地址</t>
  </si>
  <si>
    <t xml:space="preserve">男家：</t>
  </si>
  <si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Kennis Chan</t>
    </r>
  </si>
  <si>
    <t xml:space="preserve">女家：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Al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yy"/>
    <numFmt numFmtId="167" formatCode="0"/>
    <numFmt numFmtId="168" formatCode="0.00_);[RED]\(0.0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細明體"/>
      <family val="3"/>
      <charset val="136"/>
    </font>
    <font>
      <b val="true"/>
      <sz val="10"/>
      <name val="Courier New"/>
      <family val="3"/>
    </font>
    <font>
      <sz val="10"/>
      <color rgb="FFFFFFFF"/>
      <name val="Courier New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name val="Arial"/>
      <family val="2"/>
    </font>
    <font>
      <u val="singl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5">
    <dxf>
      <fill>
        <patternFill patternType="solid">
          <fgColor rgb="00FFFFFF"/>
        </patternFill>
      </fill>
    </dxf>
    <dxf>
      <font>
        <name val="Courier New"/>
        <family val="3"/>
      </font>
      <fill>
        <patternFill>
          <bgColor rgb="FFCCCCFF"/>
        </patternFill>
      </fill>
    </dxf>
    <dxf>
      <font>
        <name val="Courier New"/>
        <family val="3"/>
      </font>
      <fill>
        <patternFill>
          <bgColor rgb="FFFF99CC"/>
        </patternFill>
      </fill>
    </dxf>
    <dxf>
      <font>
        <name val="Courier New"/>
        <family val="3"/>
      </font>
      <fill>
        <patternFill>
          <bgColor rgb="FF99CCFF"/>
        </patternFill>
      </fill>
    </dxf>
    <dxf>
      <font>
        <name val="Courier New"/>
        <family val="3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B6:G106" sheet="預算"/>
  </cacheSource>
  <cacheFields count="6">
    <cacheField name="收入" numFmtId="0">
      <sharedItems containsString="0" containsBlank="1" count="1">
        <m/>
      </sharedItems>
    </cacheField>
    <cacheField name="支出" numFmtId="0">
      <sharedItems containsString="0" containsBlank="1" count="1">
        <m/>
      </sharedItems>
    </cacheField>
    <cacheField name="餘額" numFmtId="0">
      <sharedItems containsString="0" containsBlank="1" count="1">
        <m/>
      </sharedItems>
    </cacheField>
    <cacheField name="結餘" numFmtId="0">
      <sharedItems count="1">
        <s v=""/>
      </sharedItems>
    </cacheField>
    <cacheField name="項目" numFmtId="0">
      <sharedItems containsString="0" containsBlank="1" count="1">
        <m/>
      </sharedItems>
    </cacheField>
    <cacheField name="分類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  <r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J7:K9" firstHeaderRow="1" firstDataRow="1" firstDataCol="1"/>
  <pivotFields count="6"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1">
    <field x="-2"/>
  </rowFields>
  <dataFields count="2">
    <dataField name="總支出" fld="1" subtotal="sum" numFmtId="164"/>
    <dataField name="總收入" fld="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A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12"/>
    <col collapsed="false" customWidth="true" hidden="false" outlineLevel="0" max="3" min="3" style="1" width="2.62"/>
    <col collapsed="false" customWidth="true" hidden="false" outlineLevel="0" max="4" min="4" style="2" width="15.12"/>
    <col collapsed="false" customWidth="true" hidden="false" outlineLevel="0" max="5" min="5" style="1" width="2.62"/>
    <col collapsed="false" customWidth="true" hidden="false" outlineLevel="0" max="6" min="6" style="2" width="15.12"/>
    <col collapsed="false" customWidth="true" hidden="false" outlineLevel="0" max="7" min="7" style="1" width="2.62"/>
    <col collapsed="false" customWidth="true" hidden="false" outlineLevel="0" max="8" min="8" style="2" width="15.12"/>
    <col collapsed="false" customWidth="true" hidden="false" outlineLevel="0" max="9" min="9" style="1" width="2.62"/>
    <col collapsed="false" customWidth="true" hidden="false" outlineLevel="0" max="10" min="10" style="2" width="15.12"/>
    <col collapsed="false" customWidth="true" hidden="false" outlineLevel="0" max="11" min="11" style="1" width="2.62"/>
    <col collapsed="false" customWidth="true" hidden="false" outlineLevel="0" max="12" min="12" style="2" width="15.12"/>
    <col collapsed="false" customWidth="true" hidden="false" outlineLevel="0" max="13" min="13" style="1" width="2.62"/>
    <col collapsed="false" customWidth="true" hidden="false" outlineLevel="0" max="14" min="14" style="2" width="15.12"/>
    <col collapsed="false" customWidth="true" hidden="false" outlineLevel="0" max="15" min="15" style="1" width="2.62"/>
    <col collapsed="false" customWidth="true" hidden="false" outlineLevel="0" max="16" min="16" style="2" width="15.12"/>
    <col collapsed="false" customWidth="true" hidden="false" outlineLevel="0" max="17" min="17" style="1" width="2.62"/>
    <col collapsed="false" customWidth="true" hidden="false" outlineLevel="0" max="18" min="18" style="2" width="15.12"/>
    <col collapsed="false" customWidth="true" hidden="false" outlineLevel="0" max="19" min="19" style="1" width="2.62"/>
    <col collapsed="false" customWidth="true" hidden="false" outlineLevel="0" max="20" min="20" style="2" width="15.12"/>
    <col collapsed="false" customWidth="true" hidden="false" outlineLevel="0" max="21" min="21" style="1" width="2.62"/>
    <col collapsed="false" customWidth="true" hidden="false" outlineLevel="0" max="22" min="22" style="2" width="15.12"/>
    <col collapsed="false" customWidth="true" hidden="false" outlineLevel="0" max="23" min="23" style="1" width="2.62"/>
    <col collapsed="false" customWidth="true" hidden="false" outlineLevel="0" max="24" min="24" style="2" width="15.12"/>
    <col collapsed="false" customWidth="true" hidden="false" outlineLevel="0" max="25" min="25" style="1" width="2.62"/>
    <col collapsed="false" customWidth="true" hidden="false" outlineLevel="0" max="26" min="26" style="2" width="15.12"/>
    <col collapsed="false" customWidth="true" hidden="false" outlineLevel="0" max="27" min="27" style="1" width="2.62"/>
    <col collapsed="false" customWidth="true" hidden="false" outlineLevel="0" max="28" min="28" style="2" width="15.12"/>
    <col collapsed="false" customWidth="true" hidden="false" outlineLevel="0" max="29" min="29" style="1" width="2.62"/>
    <col collapsed="false" customWidth="true" hidden="false" outlineLevel="0" max="30" min="30" style="2" width="15.12"/>
    <col collapsed="false" customWidth="true" hidden="false" outlineLevel="0" max="31" min="31" style="1" width="2.62"/>
    <col collapsed="false" customWidth="true" hidden="false" outlineLevel="0" max="32" min="32" style="2" width="15.12"/>
    <col collapsed="false" customWidth="true" hidden="false" outlineLevel="0" max="33" min="33" style="1" width="2.62"/>
    <col collapsed="false" customWidth="true" hidden="false" outlineLevel="0" max="34" min="34" style="2" width="15.12"/>
    <col collapsed="false" customWidth="true" hidden="false" outlineLevel="0" max="35" min="35" style="1" width="2.62"/>
    <col collapsed="false" customWidth="true" hidden="false" outlineLevel="0" max="36" min="36" style="2" width="15.12"/>
    <col collapsed="false" customWidth="true" hidden="false" outlineLevel="0" max="37" min="37" style="1" width="2.62"/>
    <col collapsed="false" customWidth="false" hidden="false" outlineLevel="0" max="257" min="38" style="2" width="8.99"/>
  </cols>
  <sheetData>
    <row r="1" s="2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2" customFormat="true" ht="13.5" hidden="false" customHeight="false" outlineLevel="0" collapsed="false">
      <c r="A2" s="4"/>
      <c r="B2" s="5" t="s">
        <v>1</v>
      </c>
      <c r="C2" s="6" t="str">
        <f aca="false">IF(C15&lt;&gt;0,1,"")</f>
        <v/>
      </c>
      <c r="D2" s="7" t="s">
        <v>2</v>
      </c>
      <c r="E2" s="6" t="str">
        <f aca="false">IF(E15&lt;&gt;0,1,"")</f>
        <v/>
      </c>
      <c r="F2" s="7" t="s">
        <v>3</v>
      </c>
      <c r="G2" s="6" t="str">
        <f aca="false">IF(G15&lt;&gt;0,1,"")</f>
        <v/>
      </c>
      <c r="H2" s="8" t="s">
        <v>4</v>
      </c>
      <c r="I2" s="6" t="str">
        <f aca="false">IF(I15&lt;&gt;0,1,"")</f>
        <v/>
      </c>
      <c r="J2" s="7" t="s">
        <v>5</v>
      </c>
      <c r="K2" s="6" t="str">
        <f aca="false">IF(K15&lt;&gt;0,1,"")</f>
        <v/>
      </c>
      <c r="L2" s="7" t="s">
        <v>6</v>
      </c>
      <c r="M2" s="6" t="str">
        <f aca="false">IF(M15&lt;&gt;0,1,"")</f>
        <v/>
      </c>
      <c r="N2" s="8" t="s">
        <v>7</v>
      </c>
      <c r="O2" s="6" t="str">
        <f aca="false">IF(O15&lt;&gt;0,1,"")</f>
        <v/>
      </c>
      <c r="P2" s="7" t="s">
        <v>8</v>
      </c>
      <c r="Q2" s="6" t="str">
        <f aca="false">IF(Q15&lt;&gt;0,1,"")</f>
        <v/>
      </c>
      <c r="R2" s="8" t="s">
        <v>9</v>
      </c>
      <c r="S2" s="6" t="str">
        <f aca="false">IF(S15&lt;&gt;0,1,"")</f>
        <v/>
      </c>
      <c r="T2" s="7" t="s">
        <v>10</v>
      </c>
      <c r="U2" s="6" t="str">
        <f aca="false">IF(U15&lt;&gt;0,1,"")</f>
        <v/>
      </c>
      <c r="V2" s="8" t="s">
        <v>11</v>
      </c>
      <c r="W2" s="6" t="str">
        <f aca="false">IF(W15&lt;&gt;0,1,"")</f>
        <v/>
      </c>
      <c r="X2" s="7" t="s">
        <v>12</v>
      </c>
      <c r="Y2" s="6" t="str">
        <f aca="false">IF(Y15&lt;&gt;0,1,"")</f>
        <v/>
      </c>
      <c r="Z2" s="8" t="s">
        <v>13</v>
      </c>
      <c r="AA2" s="6" t="str">
        <f aca="false">IF(AA15&lt;&gt;0,1,"")</f>
        <v/>
      </c>
      <c r="AB2" s="7" t="s">
        <v>14</v>
      </c>
      <c r="AC2" s="6" t="str">
        <f aca="false">IF(AC15&lt;&gt;0,1,"")</f>
        <v/>
      </c>
      <c r="AD2" s="8" t="s">
        <v>15</v>
      </c>
      <c r="AE2" s="6" t="str">
        <f aca="false">IF(AE15&lt;&gt;0,1,"")</f>
        <v/>
      </c>
      <c r="AF2" s="7" t="s">
        <v>16</v>
      </c>
      <c r="AG2" s="6" t="str">
        <f aca="false">IF(AG15&lt;&gt;0,1,"")</f>
        <v/>
      </c>
      <c r="AH2" s="7" t="s">
        <v>17</v>
      </c>
      <c r="AI2" s="6" t="str">
        <f aca="false">IF(AI15&lt;&gt;0,1,"")</f>
        <v/>
      </c>
      <c r="AJ2" s="7" t="s">
        <v>18</v>
      </c>
      <c r="AK2" s="6" t="str">
        <f aca="false">IF(AK15&lt;&gt;0,1,"")</f>
        <v/>
      </c>
    </row>
    <row r="3" s="2" customFormat="true" ht="14.45" hidden="false" customHeight="true" outlineLevel="0" collapsed="false">
      <c r="A3" s="9" t="n">
        <v>1</v>
      </c>
      <c r="B3" s="10"/>
      <c r="C3" s="11" t="str">
        <f aca="false">IF(B3&lt;&gt;0,1,"")</f>
        <v/>
      </c>
      <c r="D3" s="10"/>
      <c r="E3" s="11" t="str">
        <f aca="false">IF(D3&lt;&gt;0,1,"")</f>
        <v/>
      </c>
      <c r="F3" s="12"/>
      <c r="G3" s="11" t="str">
        <f aca="false">IF(F3&lt;&gt;0,1,"")</f>
        <v/>
      </c>
      <c r="I3" s="11" t="str">
        <f aca="false">IF(H3&lt;&gt;0,1,"")</f>
        <v/>
      </c>
      <c r="J3" s="13"/>
      <c r="K3" s="11" t="str">
        <f aca="false">IF(J3&lt;&gt;0,1,"")</f>
        <v/>
      </c>
      <c r="L3" s="13"/>
      <c r="M3" s="11" t="str">
        <f aca="false">IF(L3&lt;&gt;0,1,"")</f>
        <v/>
      </c>
      <c r="O3" s="11" t="str">
        <f aca="false">IF(N3&lt;&gt;0,1,"")</f>
        <v/>
      </c>
      <c r="P3" s="13"/>
      <c r="Q3" s="11" t="str">
        <f aca="false">IF(P3&lt;&gt;0,1,"")</f>
        <v/>
      </c>
      <c r="S3" s="11" t="str">
        <f aca="false">IF(R3&lt;&gt;0,1,"")</f>
        <v/>
      </c>
      <c r="T3" s="13"/>
      <c r="U3" s="11" t="str">
        <f aca="false">IF(T3&lt;&gt;0,1,"")</f>
        <v/>
      </c>
      <c r="W3" s="11" t="str">
        <f aca="false">IF(V3&lt;&gt;0,1,"")</f>
        <v/>
      </c>
      <c r="X3" s="13"/>
      <c r="Y3" s="11" t="str">
        <f aca="false">IF(X3&lt;&gt;0,1,"")</f>
        <v/>
      </c>
      <c r="Z3" s="14"/>
      <c r="AA3" s="11" t="str">
        <f aca="false">IF(Z3&lt;&gt;0,1,"")</f>
        <v/>
      </c>
      <c r="AB3" s="15"/>
      <c r="AC3" s="16" t="str">
        <f aca="false">IF(AB3&lt;&gt;0,1,"")</f>
        <v/>
      </c>
      <c r="AD3" s="14"/>
      <c r="AE3" s="16" t="str">
        <f aca="false">IF(AD3&lt;&gt;0,1,"")</f>
        <v/>
      </c>
      <c r="AF3" s="15"/>
      <c r="AG3" s="16" t="str">
        <f aca="false">IF(AF3&lt;&gt;0,1,"")</f>
        <v/>
      </c>
      <c r="AH3" s="15"/>
      <c r="AI3" s="16" t="str">
        <f aca="false">IF(AH3&lt;&gt;0,1,"")</f>
        <v/>
      </c>
      <c r="AJ3" s="15"/>
      <c r="AK3" s="11" t="str">
        <f aca="false">IF(AJ3&lt;&gt;0,1,"")</f>
        <v/>
      </c>
    </row>
    <row r="4" s="2" customFormat="true" ht="14.45" hidden="false" customHeight="true" outlineLevel="0" collapsed="false">
      <c r="A4" s="9" t="n">
        <v>2</v>
      </c>
      <c r="B4" s="12"/>
      <c r="C4" s="17" t="str">
        <f aca="false">IF(B4&lt;&gt;0,1,"")</f>
        <v/>
      </c>
      <c r="D4" s="12"/>
      <c r="E4" s="17" t="str">
        <f aca="false">IF(D4&lt;&gt;0,1,"")</f>
        <v/>
      </c>
      <c r="F4" s="12"/>
      <c r="G4" s="17" t="str">
        <f aca="false">IF(F4&lt;&gt;0,1,"")</f>
        <v/>
      </c>
      <c r="I4" s="17" t="str">
        <f aca="false">IF(H4&lt;&gt;0,1,"")</f>
        <v/>
      </c>
      <c r="J4" s="13"/>
      <c r="K4" s="17" t="str">
        <f aca="false">IF(J4&lt;&gt;0,1,"")</f>
        <v/>
      </c>
      <c r="L4" s="13"/>
      <c r="M4" s="17" t="str">
        <f aca="false">IF(L4&lt;&gt;0,1,"")</f>
        <v/>
      </c>
      <c r="O4" s="17" t="str">
        <f aca="false">IF(N4&lt;&gt;0,1,"")</f>
        <v/>
      </c>
      <c r="P4" s="13"/>
      <c r="Q4" s="17" t="str">
        <f aca="false">IF(P4&lt;&gt;0,1,"")</f>
        <v/>
      </c>
      <c r="S4" s="17" t="str">
        <f aca="false">IF(R4&lt;&gt;0,1,"")</f>
        <v/>
      </c>
      <c r="T4" s="13"/>
      <c r="U4" s="17" t="str">
        <f aca="false">IF(T4&lt;&gt;0,1,"")</f>
        <v/>
      </c>
      <c r="W4" s="17" t="str">
        <f aca="false">IF(V4&lt;&gt;0,1,"")</f>
        <v/>
      </c>
      <c r="X4" s="13"/>
      <c r="Y4" s="17" t="str">
        <f aca="false">IF(X4&lt;&gt;0,1,"")</f>
        <v/>
      </c>
      <c r="Z4" s="14"/>
      <c r="AA4" s="17" t="str">
        <f aca="false">IF(Z4&lt;&gt;0,1,"")</f>
        <v/>
      </c>
      <c r="AB4" s="15"/>
      <c r="AC4" s="18" t="str">
        <f aca="false">IF(AB4&lt;&gt;0,1,"")</f>
        <v/>
      </c>
      <c r="AD4" s="14"/>
      <c r="AE4" s="18" t="str">
        <f aca="false">IF(AD4&lt;&gt;0,1,"")</f>
        <v/>
      </c>
      <c r="AF4" s="15"/>
      <c r="AG4" s="18" t="str">
        <f aca="false">IF(AF4&lt;&gt;0,1,"")</f>
        <v/>
      </c>
      <c r="AH4" s="15"/>
      <c r="AI4" s="18" t="str">
        <f aca="false">IF(AH4&lt;&gt;0,1,"")</f>
        <v/>
      </c>
      <c r="AJ4" s="15"/>
      <c r="AK4" s="17" t="str">
        <f aca="false">IF(AJ4&lt;&gt;0,1,"")</f>
        <v/>
      </c>
    </row>
    <row r="5" s="2" customFormat="true" ht="14.45" hidden="false" customHeight="true" outlineLevel="0" collapsed="false">
      <c r="A5" s="9" t="n">
        <v>3</v>
      </c>
      <c r="B5" s="12"/>
      <c r="C5" s="17" t="str">
        <f aca="false">IF(B5&lt;&gt;0,1,"")</f>
        <v/>
      </c>
      <c r="D5" s="12"/>
      <c r="E5" s="17" t="str">
        <f aca="false">IF(D5&lt;&gt;0,1,"")</f>
        <v/>
      </c>
      <c r="F5" s="12"/>
      <c r="G5" s="17" t="str">
        <f aca="false">IF(F5&lt;&gt;0,1,"")</f>
        <v/>
      </c>
      <c r="I5" s="17" t="str">
        <f aca="false">IF(H5&lt;&gt;0,1,"")</f>
        <v/>
      </c>
      <c r="J5" s="13"/>
      <c r="K5" s="17" t="str">
        <f aca="false">IF(J5&lt;&gt;0,1,"")</f>
        <v/>
      </c>
      <c r="L5" s="13"/>
      <c r="M5" s="17" t="str">
        <f aca="false">IF(L5&lt;&gt;0,1,"")</f>
        <v/>
      </c>
      <c r="O5" s="17" t="str">
        <f aca="false">IF(N5&lt;&gt;0,1,"")</f>
        <v/>
      </c>
      <c r="P5" s="13"/>
      <c r="Q5" s="17" t="str">
        <f aca="false">IF(P5&lt;&gt;0,1,"")</f>
        <v/>
      </c>
      <c r="S5" s="17" t="str">
        <f aca="false">IF(R5&lt;&gt;0,1,"")</f>
        <v/>
      </c>
      <c r="T5" s="13"/>
      <c r="U5" s="17" t="str">
        <f aca="false">IF(T5&lt;&gt;0,1,"")</f>
        <v/>
      </c>
      <c r="W5" s="17" t="str">
        <f aca="false">IF(V5&lt;&gt;0,1,"")</f>
        <v/>
      </c>
      <c r="X5" s="13"/>
      <c r="Y5" s="17" t="str">
        <f aca="false">IF(X5&lt;&gt;0,1,"")</f>
        <v/>
      </c>
      <c r="Z5" s="14"/>
      <c r="AA5" s="17" t="str">
        <f aca="false">IF(Z5&lt;&gt;0,1,"")</f>
        <v/>
      </c>
      <c r="AB5" s="15"/>
      <c r="AC5" s="18" t="str">
        <f aca="false">IF(AB5&lt;&gt;0,1,"")</f>
        <v/>
      </c>
      <c r="AD5" s="14"/>
      <c r="AE5" s="18" t="str">
        <f aca="false">IF(AD5&lt;&gt;0,1,"")</f>
        <v/>
      </c>
      <c r="AF5" s="15"/>
      <c r="AG5" s="18" t="str">
        <f aca="false">IF(AF5&lt;&gt;0,1,"")</f>
        <v/>
      </c>
      <c r="AH5" s="15"/>
      <c r="AI5" s="18" t="str">
        <f aca="false">IF(AH5&lt;&gt;0,1,"")</f>
        <v/>
      </c>
      <c r="AJ5" s="15"/>
      <c r="AK5" s="17" t="str">
        <f aca="false">IF(AJ5&lt;&gt;0,1,"")</f>
        <v/>
      </c>
    </row>
    <row r="6" s="2" customFormat="true" ht="14.45" hidden="false" customHeight="true" outlineLevel="0" collapsed="false">
      <c r="A6" s="9" t="n">
        <v>4</v>
      </c>
      <c r="B6" s="12"/>
      <c r="C6" s="17" t="str">
        <f aca="false">IF(B6&lt;&gt;0,1,"")</f>
        <v/>
      </c>
      <c r="D6" s="12"/>
      <c r="E6" s="17" t="str">
        <f aca="false">IF(D6&lt;&gt;0,1,"")</f>
        <v/>
      </c>
      <c r="F6" s="12"/>
      <c r="G6" s="17" t="str">
        <f aca="false">IF(F6&lt;&gt;0,1,"")</f>
        <v/>
      </c>
      <c r="I6" s="17" t="str">
        <f aca="false">IF(H6&lt;&gt;0,1,"")</f>
        <v/>
      </c>
      <c r="J6" s="13"/>
      <c r="K6" s="17" t="str">
        <f aca="false">IF(J6&lt;&gt;0,1,"")</f>
        <v/>
      </c>
      <c r="L6" s="13"/>
      <c r="M6" s="17" t="str">
        <f aca="false">IF(L6&lt;&gt;0,1,"")</f>
        <v/>
      </c>
      <c r="O6" s="17" t="str">
        <f aca="false">IF(N6&lt;&gt;0,1,"")</f>
        <v/>
      </c>
      <c r="P6" s="13"/>
      <c r="Q6" s="17" t="str">
        <f aca="false">IF(P6&lt;&gt;0,1,"")</f>
        <v/>
      </c>
      <c r="S6" s="17" t="str">
        <f aca="false">IF(R6&lt;&gt;0,1,"")</f>
        <v/>
      </c>
      <c r="T6" s="13"/>
      <c r="U6" s="17" t="str">
        <f aca="false">IF(T6&lt;&gt;0,1,"")</f>
        <v/>
      </c>
      <c r="W6" s="17" t="str">
        <f aca="false">IF(V6&lt;&gt;0,1,"")</f>
        <v/>
      </c>
      <c r="X6" s="13"/>
      <c r="Y6" s="17" t="str">
        <f aca="false">IF(X6&lt;&gt;0,1,"")</f>
        <v/>
      </c>
      <c r="Z6" s="14"/>
      <c r="AA6" s="17" t="str">
        <f aca="false">IF(Z6&lt;&gt;0,1,"")</f>
        <v/>
      </c>
      <c r="AB6" s="15"/>
      <c r="AC6" s="18" t="str">
        <f aca="false">IF(AB6&lt;&gt;0,1,"")</f>
        <v/>
      </c>
      <c r="AD6" s="14"/>
      <c r="AE6" s="18" t="str">
        <f aca="false">IF(AD6&lt;&gt;0,1,"")</f>
        <v/>
      </c>
      <c r="AF6" s="15"/>
      <c r="AG6" s="18" t="str">
        <f aca="false">IF(AF6&lt;&gt;0,1,"")</f>
        <v/>
      </c>
      <c r="AH6" s="15"/>
      <c r="AI6" s="18" t="str">
        <f aca="false">IF(AH6&lt;&gt;0,1,"")</f>
        <v/>
      </c>
      <c r="AJ6" s="15"/>
      <c r="AK6" s="17" t="str">
        <f aca="false">IF(AJ6&lt;&gt;0,1,"")</f>
        <v/>
      </c>
    </row>
    <row r="7" s="2" customFormat="true" ht="14.45" hidden="false" customHeight="true" outlineLevel="0" collapsed="false">
      <c r="A7" s="9" t="n">
        <v>5</v>
      </c>
      <c r="B7" s="12"/>
      <c r="C7" s="17" t="str">
        <f aca="false">IF(B7&lt;&gt;0,1,"")</f>
        <v/>
      </c>
      <c r="D7" s="12"/>
      <c r="E7" s="17" t="str">
        <f aca="false">IF(D7&lt;&gt;0,1,"")</f>
        <v/>
      </c>
      <c r="F7" s="12"/>
      <c r="G7" s="17" t="str">
        <f aca="false">IF(F7&lt;&gt;0,1,"")</f>
        <v/>
      </c>
      <c r="I7" s="17" t="str">
        <f aca="false">IF(H7&lt;&gt;0,1,"")</f>
        <v/>
      </c>
      <c r="J7" s="13"/>
      <c r="K7" s="17" t="str">
        <f aca="false">IF(J7&lt;&gt;0,1,"")</f>
        <v/>
      </c>
      <c r="L7" s="13"/>
      <c r="M7" s="17" t="str">
        <f aca="false">IF(L7&lt;&gt;0,1,"")</f>
        <v/>
      </c>
      <c r="O7" s="17" t="str">
        <f aca="false">IF(N7&lt;&gt;0,1,"")</f>
        <v/>
      </c>
      <c r="P7" s="13"/>
      <c r="Q7" s="17" t="str">
        <f aca="false">IF(P7&lt;&gt;0,1,"")</f>
        <v/>
      </c>
      <c r="S7" s="17" t="str">
        <f aca="false">IF(R7&lt;&gt;0,1,"")</f>
        <v/>
      </c>
      <c r="T7" s="13"/>
      <c r="U7" s="17" t="str">
        <f aca="false">IF(T7&lt;&gt;0,1,"")</f>
        <v/>
      </c>
      <c r="W7" s="17" t="str">
        <f aca="false">IF(V7&lt;&gt;0,1,"")</f>
        <v/>
      </c>
      <c r="X7" s="13"/>
      <c r="Y7" s="17" t="str">
        <f aca="false">IF(X7&lt;&gt;0,1,"")</f>
        <v/>
      </c>
      <c r="Z7" s="14"/>
      <c r="AA7" s="17" t="str">
        <f aca="false">IF(Z7&lt;&gt;0,1,"")</f>
        <v/>
      </c>
      <c r="AB7" s="15"/>
      <c r="AC7" s="18" t="str">
        <f aca="false">IF(AB7&lt;&gt;0,1,"")</f>
        <v/>
      </c>
      <c r="AD7" s="14"/>
      <c r="AE7" s="18" t="str">
        <f aca="false">IF(AD7&lt;&gt;0,1,"")</f>
        <v/>
      </c>
      <c r="AF7" s="15"/>
      <c r="AG7" s="18" t="str">
        <f aca="false">IF(AF7&lt;&gt;0,1,"")</f>
        <v/>
      </c>
      <c r="AH7" s="15"/>
      <c r="AI7" s="18" t="str">
        <f aca="false">IF(AH7&lt;&gt;0,1,"")</f>
        <v/>
      </c>
      <c r="AJ7" s="15"/>
      <c r="AK7" s="17" t="str">
        <f aca="false">IF(AJ7&lt;&gt;0,1,"")</f>
        <v/>
      </c>
    </row>
    <row r="8" s="2" customFormat="true" ht="14.45" hidden="false" customHeight="true" outlineLevel="0" collapsed="false">
      <c r="A8" s="9" t="n">
        <v>6</v>
      </c>
      <c r="B8" s="12"/>
      <c r="C8" s="17" t="str">
        <f aca="false">IF(B8&lt;&gt;0,1,"")</f>
        <v/>
      </c>
      <c r="D8" s="12"/>
      <c r="E8" s="17" t="str">
        <f aca="false">IF(D8&lt;&gt;0,1,"")</f>
        <v/>
      </c>
      <c r="F8" s="12"/>
      <c r="G8" s="17" t="str">
        <f aca="false">IF(F8&lt;&gt;0,1,"")</f>
        <v/>
      </c>
      <c r="I8" s="17" t="str">
        <f aca="false">IF(H8&lt;&gt;0,1,"")</f>
        <v/>
      </c>
      <c r="J8" s="13"/>
      <c r="K8" s="17" t="str">
        <f aca="false">IF(J8&lt;&gt;0,1,"")</f>
        <v/>
      </c>
      <c r="L8" s="13"/>
      <c r="M8" s="17" t="str">
        <f aca="false">IF(L8&lt;&gt;0,1,"")</f>
        <v/>
      </c>
      <c r="O8" s="17" t="str">
        <f aca="false">IF(N8&lt;&gt;0,1,"")</f>
        <v/>
      </c>
      <c r="P8" s="13"/>
      <c r="Q8" s="17" t="str">
        <f aca="false">IF(P8&lt;&gt;0,1,"")</f>
        <v/>
      </c>
      <c r="S8" s="17" t="str">
        <f aca="false">IF(R8&lt;&gt;0,1,"")</f>
        <v/>
      </c>
      <c r="T8" s="13"/>
      <c r="U8" s="17" t="str">
        <f aca="false">IF(T8&lt;&gt;0,1,"")</f>
        <v/>
      </c>
      <c r="W8" s="17" t="str">
        <f aca="false">IF(V8&lt;&gt;0,1,"")</f>
        <v/>
      </c>
      <c r="X8" s="13"/>
      <c r="Y8" s="17" t="str">
        <f aca="false">IF(X8&lt;&gt;0,1,"")</f>
        <v/>
      </c>
      <c r="Z8" s="14"/>
      <c r="AA8" s="17" t="str">
        <f aca="false">IF(Z8&lt;&gt;0,1,"")</f>
        <v/>
      </c>
      <c r="AB8" s="15"/>
      <c r="AC8" s="18" t="str">
        <f aca="false">IF(AB8&lt;&gt;0,1,"")</f>
        <v/>
      </c>
      <c r="AD8" s="14"/>
      <c r="AE8" s="18" t="str">
        <f aca="false">IF(AD8&lt;&gt;0,1,"")</f>
        <v/>
      </c>
      <c r="AF8" s="15"/>
      <c r="AG8" s="18" t="str">
        <f aca="false">IF(AF8&lt;&gt;0,1,"")</f>
        <v/>
      </c>
      <c r="AH8" s="15"/>
      <c r="AI8" s="18" t="str">
        <f aca="false">IF(AH8&lt;&gt;0,1,"")</f>
        <v/>
      </c>
      <c r="AJ8" s="15"/>
      <c r="AK8" s="17" t="str">
        <f aca="false">IF(AJ8&lt;&gt;0,1,"")</f>
        <v/>
      </c>
    </row>
    <row r="9" s="2" customFormat="true" ht="14.45" hidden="false" customHeight="true" outlineLevel="0" collapsed="false">
      <c r="A9" s="9" t="n">
        <v>7</v>
      </c>
      <c r="B9" s="12"/>
      <c r="C9" s="17" t="str">
        <f aca="false">IF(B9&lt;&gt;0,1,"")</f>
        <v/>
      </c>
      <c r="D9" s="12"/>
      <c r="E9" s="17" t="str">
        <f aca="false">IF(D9&lt;&gt;0,1,"")</f>
        <v/>
      </c>
      <c r="F9" s="12"/>
      <c r="G9" s="17" t="str">
        <f aca="false">IF(F9&lt;&gt;0,1,"")</f>
        <v/>
      </c>
      <c r="I9" s="17" t="str">
        <f aca="false">IF(H9&lt;&gt;0,1,"")</f>
        <v/>
      </c>
      <c r="J9" s="13"/>
      <c r="K9" s="17" t="str">
        <f aca="false">IF(J9&lt;&gt;0,1,"")</f>
        <v/>
      </c>
      <c r="L9" s="13"/>
      <c r="M9" s="17" t="str">
        <f aca="false">IF(L9&lt;&gt;0,1,"")</f>
        <v/>
      </c>
      <c r="O9" s="17" t="str">
        <f aca="false">IF(N9&lt;&gt;0,1,"")</f>
        <v/>
      </c>
      <c r="P9" s="12"/>
      <c r="Q9" s="17" t="str">
        <f aca="false">IF(P9&lt;&gt;0,1,"")</f>
        <v/>
      </c>
      <c r="S9" s="17" t="str">
        <f aca="false">IF(R9&lt;&gt;0,1,"")</f>
        <v/>
      </c>
      <c r="T9" s="13"/>
      <c r="U9" s="17" t="str">
        <f aca="false">IF(T9&lt;&gt;0,1,"")</f>
        <v/>
      </c>
      <c r="W9" s="17" t="str">
        <f aca="false">IF(V9&lt;&gt;0,1,"")</f>
        <v/>
      </c>
      <c r="X9" s="13"/>
      <c r="Y9" s="17" t="str">
        <f aca="false">IF(X9&lt;&gt;0,1,"")</f>
        <v/>
      </c>
      <c r="Z9" s="14"/>
      <c r="AA9" s="17" t="str">
        <f aca="false">IF(Z9&lt;&gt;0,1,"")</f>
        <v/>
      </c>
      <c r="AB9" s="15"/>
      <c r="AC9" s="18" t="str">
        <f aca="false">IF(AB9&lt;&gt;0,1,"")</f>
        <v/>
      </c>
      <c r="AD9" s="14"/>
      <c r="AE9" s="18" t="str">
        <f aca="false">IF(AD9&lt;&gt;0,1,"")</f>
        <v/>
      </c>
      <c r="AF9" s="15"/>
      <c r="AG9" s="18" t="str">
        <f aca="false">IF(AF9&lt;&gt;0,1,"")</f>
        <v/>
      </c>
      <c r="AH9" s="15"/>
      <c r="AI9" s="18" t="str">
        <f aca="false">IF(AH9&lt;&gt;0,1,"")</f>
        <v/>
      </c>
      <c r="AJ9" s="15"/>
      <c r="AK9" s="17" t="str">
        <f aca="false">IF(AJ9&lt;&gt;0,1,"")</f>
        <v/>
      </c>
    </row>
    <row r="10" s="2" customFormat="true" ht="14.45" hidden="false" customHeight="true" outlineLevel="0" collapsed="false">
      <c r="A10" s="9" t="n">
        <v>8</v>
      </c>
      <c r="B10" s="12"/>
      <c r="C10" s="17" t="str">
        <f aca="false">IF(B10&lt;&gt;0,1,"")</f>
        <v/>
      </c>
      <c r="D10" s="12"/>
      <c r="E10" s="17" t="str">
        <f aca="false">IF(D10&lt;&gt;0,1,"")</f>
        <v/>
      </c>
      <c r="F10" s="13"/>
      <c r="G10" s="17" t="str">
        <f aca="false">IF(F10&lt;&gt;0,1,"")</f>
        <v/>
      </c>
      <c r="I10" s="17" t="str">
        <f aca="false">IF(H10&lt;&gt;0,1,"")</f>
        <v/>
      </c>
      <c r="J10" s="13"/>
      <c r="K10" s="17" t="str">
        <f aca="false">IF(J10&lt;&gt;0,1,"")</f>
        <v/>
      </c>
      <c r="L10" s="13"/>
      <c r="M10" s="17" t="str">
        <f aca="false">IF(L10&lt;&gt;0,1,"")</f>
        <v/>
      </c>
      <c r="O10" s="17" t="str">
        <f aca="false">IF(N10&lt;&gt;0,1,"")</f>
        <v/>
      </c>
      <c r="P10" s="13"/>
      <c r="Q10" s="17" t="str">
        <f aca="false">IF(P10&lt;&gt;0,1,"")</f>
        <v/>
      </c>
      <c r="S10" s="17" t="str">
        <f aca="false">IF(R10&lt;&gt;0,1,"")</f>
        <v/>
      </c>
      <c r="T10" s="13"/>
      <c r="U10" s="17" t="str">
        <f aca="false">IF(T10&lt;&gt;0,1,"")</f>
        <v/>
      </c>
      <c r="W10" s="17" t="str">
        <f aca="false">IF(V10&lt;&gt;0,1,"")</f>
        <v/>
      </c>
      <c r="X10" s="13"/>
      <c r="Y10" s="17" t="str">
        <f aca="false">IF(X10&lt;&gt;0,1,"")</f>
        <v/>
      </c>
      <c r="Z10" s="14"/>
      <c r="AA10" s="17" t="str">
        <f aca="false">IF(Z10&lt;&gt;0,1,"")</f>
        <v/>
      </c>
      <c r="AB10" s="15"/>
      <c r="AC10" s="18" t="str">
        <f aca="false">IF(AB10&lt;&gt;0,1,"")</f>
        <v/>
      </c>
      <c r="AD10" s="14"/>
      <c r="AE10" s="18" t="str">
        <f aca="false">IF(AD10&lt;&gt;0,1,"")</f>
        <v/>
      </c>
      <c r="AF10" s="15"/>
      <c r="AG10" s="18" t="str">
        <f aca="false">IF(AF10&lt;&gt;0,1,"")</f>
        <v/>
      </c>
      <c r="AH10" s="15"/>
      <c r="AI10" s="18" t="str">
        <f aca="false">IF(AH10&lt;&gt;0,1,"")</f>
        <v/>
      </c>
      <c r="AJ10" s="15"/>
      <c r="AK10" s="17" t="str">
        <f aca="false">IF(AJ10&lt;&gt;0,1,"")</f>
        <v/>
      </c>
    </row>
    <row r="11" s="2" customFormat="true" ht="14.45" hidden="false" customHeight="true" outlineLevel="0" collapsed="false">
      <c r="A11" s="9" t="n">
        <v>9</v>
      </c>
      <c r="B11" s="12"/>
      <c r="C11" s="17" t="str">
        <f aca="false">IF(B11&lt;&gt;0,1,"")</f>
        <v/>
      </c>
      <c r="D11" s="12"/>
      <c r="E11" s="17" t="str">
        <f aca="false">IF(D11&lt;&gt;0,1,"")</f>
        <v/>
      </c>
      <c r="F11" s="13"/>
      <c r="G11" s="17" t="str">
        <f aca="false">IF(F11&lt;&gt;0,1,"")</f>
        <v/>
      </c>
      <c r="I11" s="17" t="str">
        <f aca="false">IF(H11&lt;&gt;0,1,"")</f>
        <v/>
      </c>
      <c r="J11" s="13"/>
      <c r="K11" s="17" t="str">
        <f aca="false">IF(J11&lt;&gt;0,1,"")</f>
        <v/>
      </c>
      <c r="L11" s="13"/>
      <c r="M11" s="17" t="str">
        <f aca="false">IF(L11&lt;&gt;0,1,"")</f>
        <v/>
      </c>
      <c r="O11" s="17" t="str">
        <f aca="false">IF(N11&lt;&gt;0,1,"")</f>
        <v/>
      </c>
      <c r="P11" s="13"/>
      <c r="Q11" s="17" t="str">
        <f aca="false">IF(P11&lt;&gt;0,1,"")</f>
        <v/>
      </c>
      <c r="S11" s="17" t="str">
        <f aca="false">IF(R11&lt;&gt;0,1,"")</f>
        <v/>
      </c>
      <c r="T11" s="13"/>
      <c r="U11" s="17" t="str">
        <f aca="false">IF(T11&lt;&gt;0,1,"")</f>
        <v/>
      </c>
      <c r="W11" s="17" t="str">
        <f aca="false">IF(V11&lt;&gt;0,1,"")</f>
        <v/>
      </c>
      <c r="X11" s="13"/>
      <c r="Y11" s="17" t="str">
        <f aca="false">IF(X11&lt;&gt;0,1,"")</f>
        <v/>
      </c>
      <c r="Z11" s="14"/>
      <c r="AA11" s="17" t="str">
        <f aca="false">IF(Z11&lt;&gt;0,1,"")</f>
        <v/>
      </c>
      <c r="AB11" s="15"/>
      <c r="AC11" s="18" t="str">
        <f aca="false">IF(AB11&lt;&gt;0,1,"")</f>
        <v/>
      </c>
      <c r="AD11" s="14"/>
      <c r="AE11" s="18" t="str">
        <f aca="false">IF(AD11&lt;&gt;0,1,"")</f>
        <v/>
      </c>
      <c r="AF11" s="15"/>
      <c r="AG11" s="18" t="str">
        <f aca="false">IF(AF11&lt;&gt;0,1,"")</f>
        <v/>
      </c>
      <c r="AH11" s="15"/>
      <c r="AI11" s="18" t="str">
        <f aca="false">IF(AH11&lt;&gt;0,1,"")</f>
        <v/>
      </c>
      <c r="AJ11" s="15"/>
      <c r="AK11" s="17" t="str">
        <f aca="false">IF(AJ11&lt;&gt;0,1,"")</f>
        <v/>
      </c>
    </row>
    <row r="12" s="2" customFormat="true" ht="14.45" hidden="false" customHeight="true" outlineLevel="0" collapsed="false">
      <c r="A12" s="9" t="n">
        <v>10</v>
      </c>
      <c r="B12" s="12"/>
      <c r="C12" s="17" t="str">
        <f aca="false">IF(B12&lt;&gt;0,1,"")</f>
        <v/>
      </c>
      <c r="D12" s="12"/>
      <c r="E12" s="17" t="str">
        <f aca="false">IF(D12&lt;&gt;0,1,"")</f>
        <v/>
      </c>
      <c r="F12" s="13"/>
      <c r="G12" s="17" t="str">
        <f aca="false">IF(F12&lt;&gt;0,1,"")</f>
        <v/>
      </c>
      <c r="H12" s="19"/>
      <c r="I12" s="17" t="str">
        <f aca="false">IF(H12&lt;&gt;0,1,"")</f>
        <v/>
      </c>
      <c r="J12" s="13"/>
      <c r="K12" s="17" t="str">
        <f aca="false">IF(J12&lt;&gt;0,1,"")</f>
        <v/>
      </c>
      <c r="L12" s="13"/>
      <c r="M12" s="17" t="str">
        <f aca="false">IF(L12&lt;&gt;0,1,"")</f>
        <v/>
      </c>
      <c r="O12" s="17" t="str">
        <f aca="false">IF(N12&lt;&gt;0,1,"")</f>
        <v/>
      </c>
      <c r="P12" s="13"/>
      <c r="Q12" s="17" t="str">
        <f aca="false">IF(P12&lt;&gt;0,1,"")</f>
        <v/>
      </c>
      <c r="S12" s="17" t="str">
        <f aca="false">IF(R12&lt;&gt;0,1,"")</f>
        <v/>
      </c>
      <c r="T12" s="13"/>
      <c r="U12" s="17" t="str">
        <f aca="false">IF(T12&lt;&gt;0,1,"")</f>
        <v/>
      </c>
      <c r="W12" s="17" t="str">
        <f aca="false">IF(V12&lt;&gt;0,1,"")</f>
        <v/>
      </c>
      <c r="X12" s="13"/>
      <c r="Y12" s="17" t="str">
        <f aca="false">IF(X12&lt;&gt;0,1,"")</f>
        <v/>
      </c>
      <c r="Z12" s="14"/>
      <c r="AA12" s="17" t="str">
        <f aca="false">IF(Z12&lt;&gt;0,1,"")</f>
        <v/>
      </c>
      <c r="AB12" s="15"/>
      <c r="AC12" s="18" t="str">
        <f aca="false">IF(AB12&lt;&gt;0,1,"")</f>
        <v/>
      </c>
      <c r="AD12" s="14"/>
      <c r="AE12" s="18" t="str">
        <f aca="false">IF(AD12&lt;&gt;0,1,"")</f>
        <v/>
      </c>
      <c r="AF12" s="15"/>
      <c r="AG12" s="18" t="str">
        <f aca="false">IF(AF12&lt;&gt;0,1,"")</f>
        <v/>
      </c>
      <c r="AH12" s="15"/>
      <c r="AI12" s="18" t="str">
        <f aca="false">IF(AH12&lt;&gt;0,1,"")</f>
        <v/>
      </c>
      <c r="AJ12" s="15"/>
      <c r="AK12" s="17" t="str">
        <f aca="false">IF(AJ12&lt;&gt;0,1,"")</f>
        <v/>
      </c>
    </row>
    <row r="13" s="2" customFormat="true" ht="14.45" hidden="false" customHeight="true" outlineLevel="0" collapsed="false">
      <c r="A13" s="9" t="n">
        <v>11</v>
      </c>
      <c r="B13" s="12"/>
      <c r="C13" s="17" t="str">
        <f aca="false">IF(B13&lt;&gt;0,1,"")</f>
        <v/>
      </c>
      <c r="D13" s="12"/>
      <c r="E13" s="17" t="str">
        <f aca="false">IF(D13&lt;&gt;0,1,"")</f>
        <v/>
      </c>
      <c r="F13" s="13"/>
      <c r="G13" s="17" t="str">
        <f aca="false">IF(F13&lt;&gt;0,1,"")</f>
        <v/>
      </c>
      <c r="I13" s="17" t="str">
        <f aca="false">IF(H13&lt;&gt;0,1,"")</f>
        <v/>
      </c>
      <c r="J13" s="13"/>
      <c r="K13" s="17" t="str">
        <f aca="false">IF(J13&lt;&gt;0,1,"")</f>
        <v/>
      </c>
      <c r="L13" s="13"/>
      <c r="M13" s="17" t="str">
        <f aca="false">IF(L13&lt;&gt;0,1,"")</f>
        <v/>
      </c>
      <c r="O13" s="17" t="str">
        <f aca="false">IF(N13&lt;&gt;0,1,"")</f>
        <v/>
      </c>
      <c r="P13" s="13"/>
      <c r="Q13" s="17" t="str">
        <f aca="false">IF(P13&lt;&gt;0,1,"")</f>
        <v/>
      </c>
      <c r="S13" s="17" t="str">
        <f aca="false">IF(R13&lt;&gt;0,1,"")</f>
        <v/>
      </c>
      <c r="T13" s="13"/>
      <c r="U13" s="17" t="str">
        <f aca="false">IF(T13&lt;&gt;0,1,"")</f>
        <v/>
      </c>
      <c r="W13" s="17" t="str">
        <f aca="false">IF(V13&lt;&gt;0,1,"")</f>
        <v/>
      </c>
      <c r="X13" s="13"/>
      <c r="Y13" s="17" t="str">
        <f aca="false">IF(X13&lt;&gt;0,1,"")</f>
        <v/>
      </c>
      <c r="AA13" s="17" t="str">
        <f aca="false">IF(Z13&lt;&gt;0,1,"")</f>
        <v/>
      </c>
      <c r="AB13" s="15"/>
      <c r="AC13" s="18" t="str">
        <f aca="false">IF(AB13&lt;&gt;0,1,"")</f>
        <v/>
      </c>
      <c r="AD13" s="14"/>
      <c r="AE13" s="18" t="str">
        <f aca="false">IF(AD13&lt;&gt;0,1,"")</f>
        <v/>
      </c>
      <c r="AF13" s="15"/>
      <c r="AG13" s="18" t="str">
        <f aca="false">IF(AF13&lt;&gt;0,1,"")</f>
        <v/>
      </c>
      <c r="AH13" s="15"/>
      <c r="AI13" s="18" t="str">
        <f aca="false">IF(AH13&lt;&gt;0,1,"")</f>
        <v/>
      </c>
      <c r="AJ13" s="15"/>
      <c r="AK13" s="17" t="str">
        <f aca="false">IF(AJ13&lt;&gt;0,1,"")</f>
        <v/>
      </c>
    </row>
    <row r="14" s="2" customFormat="true" ht="14.45" hidden="false" customHeight="true" outlineLevel="0" collapsed="false">
      <c r="A14" s="9" t="n">
        <v>12</v>
      </c>
      <c r="B14" s="20"/>
      <c r="C14" s="21" t="str">
        <f aca="false">IF(B14&lt;&gt;0,1,"")</f>
        <v/>
      </c>
      <c r="D14" s="20"/>
      <c r="E14" s="21" t="str">
        <f aca="false">IF(D14&lt;&gt;0,1,"")</f>
        <v/>
      </c>
      <c r="F14" s="5"/>
      <c r="G14" s="21" t="str">
        <f aca="false">IF(F14&lt;&gt;0,1,"")</f>
        <v/>
      </c>
      <c r="H14" s="22"/>
      <c r="I14" s="21" t="str">
        <f aca="false">IF(H14&lt;&gt;0,1,"")</f>
        <v/>
      </c>
      <c r="J14" s="5"/>
      <c r="K14" s="21" t="str">
        <f aca="false">IF(J14&lt;&gt;0,1,"")</f>
        <v/>
      </c>
      <c r="L14" s="5"/>
      <c r="M14" s="21" t="str">
        <f aca="false">IF(L14&lt;&gt;0,1,"")</f>
        <v/>
      </c>
      <c r="N14" s="22"/>
      <c r="O14" s="21" t="str">
        <f aca="false">IF(N14&lt;&gt;0,1,"")</f>
        <v/>
      </c>
      <c r="P14" s="20"/>
      <c r="Q14" s="21" t="str">
        <f aca="false">IF(P14&lt;&gt;0,1,"")</f>
        <v/>
      </c>
      <c r="R14" s="22"/>
      <c r="S14" s="21" t="str">
        <f aca="false">IF(R14&lt;&gt;0,1,"")</f>
        <v/>
      </c>
      <c r="T14" s="5"/>
      <c r="U14" s="21" t="str">
        <f aca="false">IF(T14&lt;&gt;0,1,"")</f>
        <v/>
      </c>
      <c r="V14" s="22"/>
      <c r="W14" s="21" t="str">
        <f aca="false">IF(V14&lt;&gt;0,1,"")</f>
        <v/>
      </c>
      <c r="X14" s="5"/>
      <c r="Y14" s="21" t="str">
        <f aca="false">IF(X14&lt;&gt;0,1,"")</f>
        <v/>
      </c>
      <c r="Z14" s="22"/>
      <c r="AA14" s="21" t="str">
        <f aca="false">IF(Z14&lt;&gt;0,1,"")</f>
        <v/>
      </c>
      <c r="AB14" s="23"/>
      <c r="AC14" s="24" t="str">
        <f aca="false">IF(AB14&lt;&gt;0,1,"")</f>
        <v/>
      </c>
      <c r="AD14" s="25"/>
      <c r="AE14" s="24" t="str">
        <f aca="false">IF(AD14&lt;&gt;0,1,"")</f>
        <v/>
      </c>
      <c r="AF14" s="23"/>
      <c r="AG14" s="24" t="str">
        <f aca="false">IF(AF14&lt;&gt;0,1,"")</f>
        <v/>
      </c>
      <c r="AH14" s="23"/>
      <c r="AI14" s="24" t="str">
        <f aca="false">IF(AH14&lt;&gt;0,1,"")</f>
        <v/>
      </c>
      <c r="AJ14" s="23"/>
      <c r="AK14" s="21" t="str">
        <f aca="false">IF(AJ14&lt;&gt;0,1,"")</f>
        <v/>
      </c>
    </row>
    <row r="15" customFormat="false" ht="13.5" hidden="false" customHeight="false" outlineLevel="0" collapsed="false">
      <c r="A15" s="26"/>
      <c r="B15" s="13"/>
      <c r="C15" s="27" t="n">
        <f aca="false">SUM(C3:C14)</f>
        <v>0</v>
      </c>
      <c r="D15" s="5"/>
      <c r="E15" s="6" t="n">
        <f aca="false">SUM(E3:E14)</f>
        <v>0</v>
      </c>
      <c r="F15" s="5"/>
      <c r="G15" s="6" t="n">
        <f aca="false">SUM(G3:G14)</f>
        <v>0</v>
      </c>
      <c r="H15" s="28"/>
      <c r="I15" s="29" t="n">
        <f aca="false">SUM(I3:I14)</f>
        <v>0</v>
      </c>
      <c r="J15" s="5"/>
      <c r="K15" s="6" t="n">
        <f aca="false">SUM(K3:K14)</f>
        <v>0</v>
      </c>
      <c r="L15" s="5"/>
      <c r="M15" s="6" t="n">
        <f aca="false">SUM(M3:M14)</f>
        <v>0</v>
      </c>
      <c r="N15" s="28"/>
      <c r="O15" s="29" t="n">
        <f aca="false">SUM(O3:O14)</f>
        <v>0</v>
      </c>
      <c r="P15" s="5"/>
      <c r="Q15" s="6" t="n">
        <f aca="false">SUM(Q3:Q14)</f>
        <v>0</v>
      </c>
      <c r="R15" s="28"/>
      <c r="S15" s="29" t="n">
        <f aca="false">SUM(S3:S14)</f>
        <v>0</v>
      </c>
      <c r="T15" s="5"/>
      <c r="U15" s="6" t="n">
        <f aca="false">SUM(U3:U14)</f>
        <v>0</v>
      </c>
      <c r="V15" s="28"/>
      <c r="W15" s="29" t="n">
        <f aca="false">SUM(W3:W14)</f>
        <v>0</v>
      </c>
      <c r="X15" s="5"/>
      <c r="Y15" s="6" t="n">
        <f aca="false">SUM(Y3:Y14)</f>
        <v>0</v>
      </c>
      <c r="Z15" s="28"/>
      <c r="AA15" s="29" t="n">
        <f aca="false">SUM(AA3:AA14)</f>
        <v>0</v>
      </c>
      <c r="AB15" s="5"/>
      <c r="AC15" s="6" t="n">
        <f aca="false">SUM(AC3:AC14)</f>
        <v>0</v>
      </c>
      <c r="AD15" s="28"/>
      <c r="AE15" s="29" t="n">
        <f aca="false">SUM(AE3:AE14)</f>
        <v>0</v>
      </c>
      <c r="AF15" s="5"/>
      <c r="AG15" s="6" t="n">
        <f aca="false">SUM(AG3:AG14)</f>
        <v>0</v>
      </c>
      <c r="AH15" s="5"/>
      <c r="AI15" s="6" t="n">
        <f aca="false">SUM(AI3:AI14)</f>
        <v>0</v>
      </c>
      <c r="AJ15" s="5"/>
      <c r="AK15" s="6" t="n">
        <f aca="false">SUM(AK3:AK14)</f>
        <v>0</v>
      </c>
    </row>
    <row r="16" s="2" customFormat="true" ht="27.75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s="2" customFormat="true" ht="13.5" hidden="false" customHeight="false" outlineLevel="0" collapsed="false">
      <c r="A17" s="4"/>
      <c r="B17" s="7" t="s">
        <v>1</v>
      </c>
      <c r="C17" s="6" t="str">
        <f aca="false">IF(C30&lt;&gt;0,1,"")</f>
        <v/>
      </c>
      <c r="D17" s="8" t="s">
        <v>2</v>
      </c>
      <c r="E17" s="6" t="str">
        <f aca="false">IF(E30&lt;&gt;0,1,"")</f>
        <v/>
      </c>
      <c r="F17" s="7" t="s">
        <v>3</v>
      </c>
      <c r="G17" s="6" t="str">
        <f aca="false">IF(G30&lt;&gt;0,1,"")</f>
        <v/>
      </c>
      <c r="H17" s="8" t="s">
        <v>4</v>
      </c>
      <c r="I17" s="6" t="str">
        <f aca="false">IF(I30&lt;&gt;0,1,"")</f>
        <v/>
      </c>
      <c r="J17" s="7" t="s">
        <v>5</v>
      </c>
      <c r="K17" s="6" t="str">
        <f aca="false">IF(K30&lt;&gt;0,1,"")</f>
        <v/>
      </c>
      <c r="L17" s="8" t="s">
        <v>6</v>
      </c>
      <c r="M17" s="6" t="str">
        <f aca="false">IF(M30&lt;&gt;0,1,"")</f>
        <v/>
      </c>
      <c r="N17" s="7" t="s">
        <v>7</v>
      </c>
      <c r="O17" s="6" t="str">
        <f aca="false">IF(O30&lt;&gt;0,1,"")</f>
        <v/>
      </c>
      <c r="P17" s="7" t="s">
        <v>8</v>
      </c>
      <c r="Q17" s="6" t="str">
        <f aca="false">IF(Q30&lt;&gt;0,1,"")</f>
        <v/>
      </c>
      <c r="R17" s="7" t="s">
        <v>9</v>
      </c>
      <c r="S17" s="6" t="str">
        <f aca="false">IF(S30&lt;&gt;0,1,"")</f>
        <v/>
      </c>
      <c r="T17" s="7" t="s">
        <v>10</v>
      </c>
      <c r="U17" s="6" t="str">
        <f aca="false">IF(U30&lt;&gt;0,1,"")</f>
        <v/>
      </c>
      <c r="V17" s="7" t="s">
        <v>11</v>
      </c>
      <c r="W17" s="6" t="str">
        <f aca="false">IF(W30&lt;&gt;0,1,"")</f>
        <v/>
      </c>
      <c r="X17" s="7" t="s">
        <v>12</v>
      </c>
      <c r="Y17" s="6" t="str">
        <f aca="false">IF(Y30&lt;&gt;0,1,"")</f>
        <v/>
      </c>
      <c r="Z17" s="7" t="s">
        <v>13</v>
      </c>
      <c r="AA17" s="6" t="str">
        <f aca="false">IF(AA30&lt;&gt;0,1,"")</f>
        <v/>
      </c>
      <c r="AB17" s="7" t="s">
        <v>14</v>
      </c>
      <c r="AC17" s="6" t="str">
        <f aca="false">IF(AC30&lt;&gt;0,1,"")</f>
        <v/>
      </c>
      <c r="AD17" s="7" t="s">
        <v>15</v>
      </c>
      <c r="AE17" s="6" t="str">
        <f aca="false">IF(AE30&lt;&gt;0,1,"")</f>
        <v/>
      </c>
      <c r="AF17" s="7" t="s">
        <v>16</v>
      </c>
      <c r="AG17" s="6" t="str">
        <f aca="false">IF(AG30&lt;&gt;0,1,"")</f>
        <v/>
      </c>
      <c r="AH17" s="7" t="s">
        <v>17</v>
      </c>
      <c r="AI17" s="6" t="str">
        <f aca="false">IF(AI30&lt;&gt;0,1,"")</f>
        <v/>
      </c>
      <c r="AJ17" s="7" t="s">
        <v>18</v>
      </c>
      <c r="AK17" s="6" t="str">
        <f aca="false">IF(AK30&lt;&gt;0,1,"")</f>
        <v/>
      </c>
    </row>
    <row r="18" customFormat="false" ht="14.45" hidden="false" customHeight="true" outlineLevel="0" collapsed="false">
      <c r="A18" s="31" t="n">
        <v>1</v>
      </c>
      <c r="B18" s="32"/>
      <c r="C18" s="11" t="str">
        <f aca="false">IF(B18&lt;&gt;0,1,"")</f>
        <v/>
      </c>
      <c r="D18" s="33"/>
      <c r="E18" s="34" t="str">
        <f aca="false">IF(D18&lt;&gt;0,1,"")</f>
        <v/>
      </c>
      <c r="F18" s="32"/>
      <c r="G18" s="11" t="str">
        <f aca="false">IF(F18&lt;&gt;0,1,"")</f>
        <v/>
      </c>
      <c r="H18" s="33"/>
      <c r="I18" s="34" t="str">
        <f aca="false">IF(H18&lt;&gt;0,1,"")</f>
        <v/>
      </c>
      <c r="J18" s="32"/>
      <c r="K18" s="11" t="str">
        <f aca="false">IF(J18&lt;&gt;0,1,"")</f>
        <v/>
      </c>
      <c r="L18" s="33"/>
      <c r="M18" s="34" t="str">
        <f aca="false">IF(L18&lt;&gt;0,1,"")</f>
        <v/>
      </c>
      <c r="N18" s="32"/>
      <c r="O18" s="11" t="str">
        <f aca="false">IF(N18&lt;&gt;0,1,"")</f>
        <v/>
      </c>
      <c r="P18" s="32"/>
      <c r="Q18" s="11" t="str">
        <f aca="false">IF(P18&lt;&gt;0,1,"")</f>
        <v/>
      </c>
      <c r="R18" s="32"/>
      <c r="S18" s="11" t="str">
        <f aca="false">IF(R18&lt;&gt;0,1,"")</f>
        <v/>
      </c>
      <c r="T18" s="32"/>
      <c r="U18" s="11" t="str">
        <f aca="false">IF(T18&lt;&gt;0,1,"")</f>
        <v/>
      </c>
      <c r="V18" s="32"/>
      <c r="W18" s="11" t="str">
        <f aca="false">IF(V18&lt;&gt;0,1,"")</f>
        <v/>
      </c>
      <c r="X18" s="32"/>
      <c r="Y18" s="11" t="str">
        <f aca="false">IF(X18&lt;&gt;0,1,"")</f>
        <v/>
      </c>
      <c r="Z18" s="32"/>
      <c r="AA18" s="11" t="str">
        <f aca="false">IF(Z18&lt;&gt;0,1,"")</f>
        <v/>
      </c>
      <c r="AB18" s="32"/>
      <c r="AC18" s="11" t="str">
        <f aca="false">IF(AB18&lt;&gt;0,1,"")</f>
        <v/>
      </c>
      <c r="AD18" s="32"/>
      <c r="AE18" s="11" t="str">
        <f aca="false">IF(AD18&lt;&gt;0,1,"")</f>
        <v/>
      </c>
      <c r="AF18" s="32"/>
      <c r="AG18" s="11" t="str">
        <f aca="false">IF(AF18&lt;&gt;0,1,"")</f>
        <v/>
      </c>
      <c r="AH18" s="32"/>
      <c r="AI18" s="11" t="str">
        <f aca="false">IF(AH18&lt;&gt;0,1,"")</f>
        <v/>
      </c>
      <c r="AJ18" s="32"/>
      <c r="AK18" s="11" t="str">
        <f aca="false">IF(AJ18&lt;&gt;0,1,"")</f>
        <v/>
      </c>
    </row>
    <row r="19" customFormat="false" ht="14.45" hidden="false" customHeight="true" outlineLevel="0" collapsed="false">
      <c r="A19" s="9" t="n">
        <v>2</v>
      </c>
      <c r="B19" s="13"/>
      <c r="C19" s="17" t="str">
        <f aca="false">IF(B19&lt;&gt;0,1,"")</f>
        <v/>
      </c>
      <c r="D19" s="28"/>
      <c r="E19" s="35" t="str">
        <f aca="false">IF(D19&lt;&gt;0,1,"")</f>
        <v/>
      </c>
      <c r="F19" s="13"/>
      <c r="G19" s="17" t="str">
        <f aca="false">IF(F19&lt;&gt;0,1,"")</f>
        <v/>
      </c>
      <c r="H19" s="28"/>
      <c r="I19" s="35" t="str">
        <f aca="false">IF(H19&lt;&gt;0,1,"")</f>
        <v/>
      </c>
      <c r="J19" s="13"/>
      <c r="K19" s="17" t="str">
        <f aca="false">IF(J19&lt;&gt;0,1,"")</f>
        <v/>
      </c>
      <c r="L19" s="28"/>
      <c r="M19" s="35" t="str">
        <f aca="false">IF(L19&lt;&gt;0,1,"")</f>
        <v/>
      </c>
      <c r="N19" s="13"/>
      <c r="O19" s="17" t="str">
        <f aca="false">IF(N19&lt;&gt;0,1,"")</f>
        <v/>
      </c>
      <c r="P19" s="13"/>
      <c r="Q19" s="17" t="str">
        <f aca="false">IF(P19&lt;&gt;0,1,"")</f>
        <v/>
      </c>
      <c r="R19" s="13"/>
      <c r="S19" s="17" t="str">
        <f aca="false">IF(R19&lt;&gt;0,1,"")</f>
        <v/>
      </c>
      <c r="T19" s="13"/>
      <c r="U19" s="17" t="str">
        <f aca="false">IF(T19&lt;&gt;0,1,"")</f>
        <v/>
      </c>
      <c r="V19" s="13"/>
      <c r="W19" s="17" t="str">
        <f aca="false">IF(V19&lt;&gt;0,1,"")</f>
        <v/>
      </c>
      <c r="X19" s="13"/>
      <c r="Y19" s="17" t="str">
        <f aca="false">IF(X19&lt;&gt;0,1,"")</f>
        <v/>
      </c>
      <c r="Z19" s="13"/>
      <c r="AA19" s="17" t="str">
        <f aca="false">IF(Z19&lt;&gt;0,1,"")</f>
        <v/>
      </c>
      <c r="AB19" s="13"/>
      <c r="AC19" s="17" t="str">
        <f aca="false">IF(AB19&lt;&gt;0,1,"")</f>
        <v/>
      </c>
      <c r="AD19" s="13"/>
      <c r="AE19" s="17" t="str">
        <f aca="false">IF(AD19&lt;&gt;0,1,"")</f>
        <v/>
      </c>
      <c r="AF19" s="13"/>
      <c r="AG19" s="17" t="str">
        <f aca="false">IF(AF19&lt;&gt;0,1,"")</f>
        <v/>
      </c>
      <c r="AH19" s="13"/>
      <c r="AI19" s="17" t="str">
        <f aca="false">IF(AH19&lt;&gt;0,1,"")</f>
        <v/>
      </c>
      <c r="AJ19" s="13"/>
      <c r="AK19" s="17" t="str">
        <f aca="false">IF(AJ19&lt;&gt;0,1,"")</f>
        <v/>
      </c>
    </row>
    <row r="20" customFormat="false" ht="14.45" hidden="false" customHeight="true" outlineLevel="0" collapsed="false">
      <c r="A20" s="9" t="n">
        <v>3</v>
      </c>
      <c r="B20" s="13"/>
      <c r="C20" s="17" t="str">
        <f aca="false">IF(B20&lt;&gt;0,1,"")</f>
        <v/>
      </c>
      <c r="D20" s="28"/>
      <c r="E20" s="35" t="str">
        <f aca="false">IF(D20&lt;&gt;0,1,"")</f>
        <v/>
      </c>
      <c r="F20" s="13"/>
      <c r="G20" s="17" t="str">
        <f aca="false">IF(F20&lt;&gt;0,1,"")</f>
        <v/>
      </c>
      <c r="H20" s="28"/>
      <c r="I20" s="35" t="str">
        <f aca="false">IF(H20&lt;&gt;0,1,"")</f>
        <v/>
      </c>
      <c r="J20" s="13"/>
      <c r="K20" s="17" t="str">
        <f aca="false">IF(J20&lt;&gt;0,1,"")</f>
        <v/>
      </c>
      <c r="L20" s="28"/>
      <c r="M20" s="35" t="str">
        <f aca="false">IF(L20&lt;&gt;0,1,"")</f>
        <v/>
      </c>
      <c r="N20" s="13"/>
      <c r="O20" s="17" t="str">
        <f aca="false">IF(N20&lt;&gt;0,1,"")</f>
        <v/>
      </c>
      <c r="P20" s="13"/>
      <c r="Q20" s="17" t="str">
        <f aca="false">IF(P20&lt;&gt;0,1,"")</f>
        <v/>
      </c>
      <c r="R20" s="13"/>
      <c r="S20" s="17" t="str">
        <f aca="false">IF(R20&lt;&gt;0,1,"")</f>
        <v/>
      </c>
      <c r="T20" s="13"/>
      <c r="U20" s="17" t="str">
        <f aca="false">IF(T20&lt;&gt;0,1,"")</f>
        <v/>
      </c>
      <c r="V20" s="13"/>
      <c r="W20" s="17" t="str">
        <f aca="false">IF(V20&lt;&gt;0,1,"")</f>
        <v/>
      </c>
      <c r="X20" s="13"/>
      <c r="Y20" s="17" t="str">
        <f aca="false">IF(X20&lt;&gt;0,1,"")</f>
        <v/>
      </c>
      <c r="Z20" s="13"/>
      <c r="AA20" s="17" t="str">
        <f aca="false">IF(Z20&lt;&gt;0,1,"")</f>
        <v/>
      </c>
      <c r="AB20" s="13"/>
      <c r="AC20" s="17" t="str">
        <f aca="false">IF(AB20&lt;&gt;0,1,"")</f>
        <v/>
      </c>
      <c r="AD20" s="13"/>
      <c r="AE20" s="17" t="str">
        <f aca="false">IF(AD20&lt;&gt;0,1,"")</f>
        <v/>
      </c>
      <c r="AF20" s="13"/>
      <c r="AG20" s="17" t="str">
        <f aca="false">IF(AF20&lt;&gt;0,1,"")</f>
        <v/>
      </c>
      <c r="AH20" s="13"/>
      <c r="AI20" s="17" t="str">
        <f aca="false">IF(AH20&lt;&gt;0,1,"")</f>
        <v/>
      </c>
      <c r="AJ20" s="13"/>
      <c r="AK20" s="17" t="str">
        <f aca="false">IF(AJ20&lt;&gt;0,1,"")</f>
        <v/>
      </c>
    </row>
    <row r="21" customFormat="false" ht="14.45" hidden="false" customHeight="true" outlineLevel="0" collapsed="false">
      <c r="A21" s="9" t="n">
        <v>4</v>
      </c>
      <c r="B21" s="13"/>
      <c r="C21" s="17" t="str">
        <f aca="false">IF(B21&lt;&gt;0,1,"")</f>
        <v/>
      </c>
      <c r="D21" s="28"/>
      <c r="E21" s="35" t="str">
        <f aca="false">IF(D21&lt;&gt;0,1,"")</f>
        <v/>
      </c>
      <c r="F21" s="13"/>
      <c r="G21" s="17" t="str">
        <f aca="false">IF(F21&lt;&gt;0,1,"")</f>
        <v/>
      </c>
      <c r="H21" s="28"/>
      <c r="I21" s="35" t="str">
        <f aca="false">IF(H21&lt;&gt;0,1,"")</f>
        <v/>
      </c>
      <c r="J21" s="13"/>
      <c r="K21" s="17" t="str">
        <f aca="false">IF(J21&lt;&gt;0,1,"")</f>
        <v/>
      </c>
      <c r="L21" s="28"/>
      <c r="M21" s="35" t="str">
        <f aca="false">IF(L21&lt;&gt;0,1,"")</f>
        <v/>
      </c>
      <c r="N21" s="13"/>
      <c r="O21" s="17" t="str">
        <f aca="false">IF(N21&lt;&gt;0,1,"")</f>
        <v/>
      </c>
      <c r="P21" s="13"/>
      <c r="Q21" s="17" t="str">
        <f aca="false">IF(P21&lt;&gt;0,1,"")</f>
        <v/>
      </c>
      <c r="R21" s="13"/>
      <c r="S21" s="17" t="str">
        <f aca="false">IF(R21&lt;&gt;0,1,"")</f>
        <v/>
      </c>
      <c r="T21" s="13"/>
      <c r="U21" s="17" t="str">
        <f aca="false">IF(T21&lt;&gt;0,1,"")</f>
        <v/>
      </c>
      <c r="V21" s="13"/>
      <c r="W21" s="17" t="str">
        <f aca="false">IF(V21&lt;&gt;0,1,"")</f>
        <v/>
      </c>
      <c r="X21" s="13"/>
      <c r="Y21" s="17" t="str">
        <f aca="false">IF(X21&lt;&gt;0,1,"")</f>
        <v/>
      </c>
      <c r="Z21" s="13"/>
      <c r="AA21" s="17" t="str">
        <f aca="false">IF(Z21&lt;&gt;0,1,"")</f>
        <v/>
      </c>
      <c r="AB21" s="13"/>
      <c r="AC21" s="17" t="str">
        <f aca="false">IF(AB21&lt;&gt;0,1,"")</f>
        <v/>
      </c>
      <c r="AD21" s="13"/>
      <c r="AE21" s="17" t="str">
        <f aca="false">IF(AD21&lt;&gt;0,1,"")</f>
        <v/>
      </c>
      <c r="AF21" s="13"/>
      <c r="AG21" s="17" t="str">
        <f aca="false">IF(AF21&lt;&gt;0,1,"")</f>
        <v/>
      </c>
      <c r="AH21" s="13"/>
      <c r="AI21" s="17" t="str">
        <f aca="false">IF(AH21&lt;&gt;0,1,"")</f>
        <v/>
      </c>
      <c r="AJ21" s="13"/>
      <c r="AK21" s="17" t="str">
        <f aca="false">IF(AJ21&lt;&gt;0,1,"")</f>
        <v/>
      </c>
    </row>
    <row r="22" customFormat="false" ht="14.45" hidden="false" customHeight="true" outlineLevel="0" collapsed="false">
      <c r="A22" s="9" t="n">
        <v>5</v>
      </c>
      <c r="B22" s="13"/>
      <c r="C22" s="17" t="str">
        <f aca="false">IF(B22&lt;&gt;0,1,"")</f>
        <v/>
      </c>
      <c r="D22" s="28"/>
      <c r="E22" s="35" t="str">
        <f aca="false">IF(D22&lt;&gt;0,1,"")</f>
        <v/>
      </c>
      <c r="F22" s="13"/>
      <c r="G22" s="17" t="str">
        <f aca="false">IF(F22&lt;&gt;0,1,"")</f>
        <v/>
      </c>
      <c r="H22" s="28"/>
      <c r="I22" s="35" t="str">
        <f aca="false">IF(H22&lt;&gt;0,1,"")</f>
        <v/>
      </c>
      <c r="J22" s="13"/>
      <c r="K22" s="17" t="str">
        <f aca="false">IF(J22&lt;&gt;0,1,"")</f>
        <v/>
      </c>
      <c r="L22" s="28"/>
      <c r="M22" s="35" t="str">
        <f aca="false">IF(L22&lt;&gt;0,1,"")</f>
        <v/>
      </c>
      <c r="N22" s="13"/>
      <c r="O22" s="17" t="str">
        <f aca="false">IF(N22&lt;&gt;0,1,"")</f>
        <v/>
      </c>
      <c r="P22" s="13"/>
      <c r="Q22" s="17" t="str">
        <f aca="false">IF(P22&lt;&gt;0,1,"")</f>
        <v/>
      </c>
      <c r="R22" s="13"/>
      <c r="S22" s="17" t="str">
        <f aca="false">IF(R22&lt;&gt;0,1,"")</f>
        <v/>
      </c>
      <c r="T22" s="13"/>
      <c r="U22" s="17" t="str">
        <f aca="false">IF(T22&lt;&gt;0,1,"")</f>
        <v/>
      </c>
      <c r="V22" s="13"/>
      <c r="W22" s="17" t="str">
        <f aca="false">IF(V22&lt;&gt;0,1,"")</f>
        <v/>
      </c>
      <c r="X22" s="13"/>
      <c r="Y22" s="17" t="str">
        <f aca="false">IF(X22&lt;&gt;0,1,"")</f>
        <v/>
      </c>
      <c r="Z22" s="13"/>
      <c r="AA22" s="17" t="str">
        <f aca="false">IF(Z22&lt;&gt;0,1,"")</f>
        <v/>
      </c>
      <c r="AB22" s="13"/>
      <c r="AC22" s="17" t="str">
        <f aca="false">IF(AB22&lt;&gt;0,1,"")</f>
        <v/>
      </c>
      <c r="AD22" s="13"/>
      <c r="AE22" s="17" t="str">
        <f aca="false">IF(AD22&lt;&gt;0,1,"")</f>
        <v/>
      </c>
      <c r="AF22" s="13"/>
      <c r="AG22" s="17" t="str">
        <f aca="false">IF(AF22&lt;&gt;0,1,"")</f>
        <v/>
      </c>
      <c r="AH22" s="13"/>
      <c r="AI22" s="17" t="str">
        <f aca="false">IF(AH22&lt;&gt;0,1,"")</f>
        <v/>
      </c>
      <c r="AJ22" s="13"/>
      <c r="AK22" s="17" t="str">
        <f aca="false">IF(AJ22&lt;&gt;0,1,"")</f>
        <v/>
      </c>
    </row>
    <row r="23" customFormat="false" ht="14.45" hidden="false" customHeight="true" outlineLevel="0" collapsed="false">
      <c r="A23" s="9" t="n">
        <v>6</v>
      </c>
      <c r="B23" s="13"/>
      <c r="C23" s="17" t="str">
        <f aca="false">IF(B23&lt;&gt;0,1,"")</f>
        <v/>
      </c>
      <c r="D23" s="28"/>
      <c r="E23" s="35" t="str">
        <f aca="false">IF(D23&lt;&gt;0,1,"")</f>
        <v/>
      </c>
      <c r="F23" s="13"/>
      <c r="G23" s="17" t="str">
        <f aca="false">IF(F23&lt;&gt;0,1,"")</f>
        <v/>
      </c>
      <c r="H23" s="28"/>
      <c r="I23" s="35" t="str">
        <f aca="false">IF(H23&lt;&gt;0,1,"")</f>
        <v/>
      </c>
      <c r="J23" s="13"/>
      <c r="K23" s="17" t="str">
        <f aca="false">IF(J23&lt;&gt;0,1,"")</f>
        <v/>
      </c>
      <c r="L23" s="28"/>
      <c r="M23" s="35" t="str">
        <f aca="false">IF(L23&lt;&gt;0,1,"")</f>
        <v/>
      </c>
      <c r="N23" s="13"/>
      <c r="O23" s="17" t="str">
        <f aca="false">IF(N23&lt;&gt;0,1,"")</f>
        <v/>
      </c>
      <c r="P23" s="13"/>
      <c r="Q23" s="17" t="str">
        <f aca="false">IF(P23&lt;&gt;0,1,"")</f>
        <v/>
      </c>
      <c r="R23" s="13"/>
      <c r="S23" s="17" t="str">
        <f aca="false">IF(R23&lt;&gt;0,1,"")</f>
        <v/>
      </c>
      <c r="T23" s="13"/>
      <c r="U23" s="17" t="str">
        <f aca="false">IF(T23&lt;&gt;0,1,"")</f>
        <v/>
      </c>
      <c r="V23" s="13"/>
      <c r="W23" s="17" t="str">
        <f aca="false">IF(V23&lt;&gt;0,1,"")</f>
        <v/>
      </c>
      <c r="X23" s="13"/>
      <c r="Y23" s="17" t="str">
        <f aca="false">IF(X23&lt;&gt;0,1,"")</f>
        <v/>
      </c>
      <c r="Z23" s="13"/>
      <c r="AA23" s="17" t="str">
        <f aca="false">IF(Z23&lt;&gt;0,1,"")</f>
        <v/>
      </c>
      <c r="AB23" s="13"/>
      <c r="AC23" s="17" t="str">
        <f aca="false">IF(AB23&lt;&gt;0,1,"")</f>
        <v/>
      </c>
      <c r="AD23" s="13"/>
      <c r="AE23" s="17" t="str">
        <f aca="false">IF(AD23&lt;&gt;0,1,"")</f>
        <v/>
      </c>
      <c r="AF23" s="13"/>
      <c r="AG23" s="17" t="str">
        <f aca="false">IF(AF23&lt;&gt;0,1,"")</f>
        <v/>
      </c>
      <c r="AH23" s="13"/>
      <c r="AI23" s="17" t="str">
        <f aca="false">IF(AH23&lt;&gt;0,1,"")</f>
        <v/>
      </c>
      <c r="AJ23" s="13"/>
      <c r="AK23" s="17" t="str">
        <f aca="false">IF(AJ23&lt;&gt;0,1,"")</f>
        <v/>
      </c>
    </row>
    <row r="24" customFormat="false" ht="14.45" hidden="false" customHeight="true" outlineLevel="0" collapsed="false">
      <c r="A24" s="9" t="n">
        <v>7</v>
      </c>
      <c r="B24" s="13"/>
      <c r="C24" s="17" t="str">
        <f aca="false">IF(B24&lt;&gt;0,1,"")</f>
        <v/>
      </c>
      <c r="D24" s="28"/>
      <c r="E24" s="35" t="str">
        <f aca="false">IF(D24&lt;&gt;0,1,"")</f>
        <v/>
      </c>
      <c r="F24" s="13"/>
      <c r="G24" s="17" t="str">
        <f aca="false">IF(F24&lt;&gt;0,1,"")</f>
        <v/>
      </c>
      <c r="H24" s="28"/>
      <c r="I24" s="35" t="str">
        <f aca="false">IF(H24&lt;&gt;0,1,"")</f>
        <v/>
      </c>
      <c r="J24" s="13"/>
      <c r="K24" s="17" t="str">
        <f aca="false">IF(J24&lt;&gt;0,1,"")</f>
        <v/>
      </c>
      <c r="L24" s="28"/>
      <c r="M24" s="35" t="str">
        <f aca="false">IF(L24&lt;&gt;0,1,"")</f>
        <v/>
      </c>
      <c r="N24" s="13"/>
      <c r="O24" s="17" t="str">
        <f aca="false">IF(N24&lt;&gt;0,1,"")</f>
        <v/>
      </c>
      <c r="P24" s="13"/>
      <c r="Q24" s="17" t="str">
        <f aca="false">IF(P24&lt;&gt;0,1,"")</f>
        <v/>
      </c>
      <c r="R24" s="13"/>
      <c r="S24" s="17" t="str">
        <f aca="false">IF(R24&lt;&gt;0,1,"")</f>
        <v/>
      </c>
      <c r="T24" s="13"/>
      <c r="U24" s="17" t="str">
        <f aca="false">IF(T24&lt;&gt;0,1,"")</f>
        <v/>
      </c>
      <c r="V24" s="13"/>
      <c r="W24" s="17" t="str">
        <f aca="false">IF(V24&lt;&gt;0,1,"")</f>
        <v/>
      </c>
      <c r="X24" s="13"/>
      <c r="Y24" s="17" t="str">
        <f aca="false">IF(X24&lt;&gt;0,1,"")</f>
        <v/>
      </c>
      <c r="Z24" s="13"/>
      <c r="AA24" s="17" t="str">
        <f aca="false">IF(Z24&lt;&gt;0,1,"")</f>
        <v/>
      </c>
      <c r="AB24" s="13"/>
      <c r="AC24" s="17" t="str">
        <f aca="false">IF(AB24&lt;&gt;0,1,"")</f>
        <v/>
      </c>
      <c r="AD24" s="13"/>
      <c r="AE24" s="17" t="str">
        <f aca="false">IF(AD24&lt;&gt;0,1,"")</f>
        <v/>
      </c>
      <c r="AF24" s="13"/>
      <c r="AG24" s="17" t="str">
        <f aca="false">IF(AF24&lt;&gt;0,1,"")</f>
        <v/>
      </c>
      <c r="AH24" s="13"/>
      <c r="AI24" s="17" t="str">
        <f aca="false">IF(AH24&lt;&gt;0,1,"")</f>
        <v/>
      </c>
      <c r="AJ24" s="13"/>
      <c r="AK24" s="17" t="str">
        <f aca="false">IF(AJ24&lt;&gt;0,1,"")</f>
        <v/>
      </c>
    </row>
    <row r="25" customFormat="false" ht="14.45" hidden="false" customHeight="true" outlineLevel="0" collapsed="false">
      <c r="A25" s="9" t="n">
        <v>8</v>
      </c>
      <c r="B25" s="13"/>
      <c r="C25" s="17" t="str">
        <f aca="false">IF(B25&lt;&gt;0,1,"")</f>
        <v/>
      </c>
      <c r="D25" s="28"/>
      <c r="E25" s="35" t="str">
        <f aca="false">IF(D25&lt;&gt;0,1,"")</f>
        <v/>
      </c>
      <c r="F25" s="13"/>
      <c r="G25" s="17" t="str">
        <f aca="false">IF(F25&lt;&gt;0,1,"")</f>
        <v/>
      </c>
      <c r="H25" s="28"/>
      <c r="I25" s="35" t="str">
        <f aca="false">IF(H25&lt;&gt;0,1,"")</f>
        <v/>
      </c>
      <c r="J25" s="13"/>
      <c r="K25" s="17" t="str">
        <f aca="false">IF(J25&lt;&gt;0,1,"")</f>
        <v/>
      </c>
      <c r="L25" s="28"/>
      <c r="M25" s="35" t="str">
        <f aca="false">IF(L25&lt;&gt;0,1,"")</f>
        <v/>
      </c>
      <c r="N25" s="13"/>
      <c r="O25" s="17" t="str">
        <f aca="false">IF(N25&lt;&gt;0,1,"")</f>
        <v/>
      </c>
      <c r="P25" s="13"/>
      <c r="Q25" s="17" t="str">
        <f aca="false">IF(P25&lt;&gt;0,1,"")</f>
        <v/>
      </c>
      <c r="R25" s="13"/>
      <c r="S25" s="17" t="str">
        <f aca="false">IF(R25&lt;&gt;0,1,"")</f>
        <v/>
      </c>
      <c r="T25" s="13"/>
      <c r="U25" s="17" t="str">
        <f aca="false">IF(T25&lt;&gt;0,1,"")</f>
        <v/>
      </c>
      <c r="V25" s="13"/>
      <c r="W25" s="17" t="str">
        <f aca="false">IF(V25&lt;&gt;0,1,"")</f>
        <v/>
      </c>
      <c r="X25" s="13"/>
      <c r="Y25" s="17" t="str">
        <f aca="false">IF(X25&lt;&gt;0,1,"")</f>
        <v/>
      </c>
      <c r="Z25" s="13"/>
      <c r="AA25" s="17" t="str">
        <f aca="false">IF(Z25&lt;&gt;0,1,"")</f>
        <v/>
      </c>
      <c r="AB25" s="13"/>
      <c r="AC25" s="17" t="str">
        <f aca="false">IF(AB25&lt;&gt;0,1,"")</f>
        <v/>
      </c>
      <c r="AD25" s="13"/>
      <c r="AE25" s="17" t="str">
        <f aca="false">IF(AD25&lt;&gt;0,1,"")</f>
        <v/>
      </c>
      <c r="AF25" s="13"/>
      <c r="AG25" s="17" t="str">
        <f aca="false">IF(AF25&lt;&gt;0,1,"")</f>
        <v/>
      </c>
      <c r="AH25" s="13"/>
      <c r="AI25" s="17" t="str">
        <f aca="false">IF(AH25&lt;&gt;0,1,"")</f>
        <v/>
      </c>
      <c r="AJ25" s="13"/>
      <c r="AK25" s="17" t="str">
        <f aca="false">IF(AJ25&lt;&gt;0,1,"")</f>
        <v/>
      </c>
    </row>
    <row r="26" customFormat="false" ht="14.45" hidden="false" customHeight="true" outlineLevel="0" collapsed="false">
      <c r="A26" s="9" t="n">
        <v>9</v>
      </c>
      <c r="B26" s="13"/>
      <c r="C26" s="17" t="str">
        <f aca="false">IF(B26&lt;&gt;0,1,"")</f>
        <v/>
      </c>
      <c r="D26" s="28"/>
      <c r="E26" s="35" t="str">
        <f aca="false">IF(D26&lt;&gt;0,1,"")</f>
        <v/>
      </c>
      <c r="F26" s="13"/>
      <c r="G26" s="17" t="str">
        <f aca="false">IF(F26&lt;&gt;0,1,"")</f>
        <v/>
      </c>
      <c r="H26" s="28"/>
      <c r="I26" s="35" t="str">
        <f aca="false">IF(H26&lt;&gt;0,1,"")</f>
        <v/>
      </c>
      <c r="J26" s="13"/>
      <c r="K26" s="17" t="str">
        <f aca="false">IF(J26&lt;&gt;0,1,"")</f>
        <v/>
      </c>
      <c r="L26" s="28"/>
      <c r="M26" s="35" t="str">
        <f aca="false">IF(L26&lt;&gt;0,1,"")</f>
        <v/>
      </c>
      <c r="N26" s="13"/>
      <c r="O26" s="17" t="str">
        <f aca="false">IF(N26&lt;&gt;0,1,"")</f>
        <v/>
      </c>
      <c r="P26" s="13"/>
      <c r="Q26" s="17" t="str">
        <f aca="false">IF(P26&lt;&gt;0,1,"")</f>
        <v/>
      </c>
      <c r="R26" s="13"/>
      <c r="S26" s="17" t="str">
        <f aca="false">IF(R26&lt;&gt;0,1,"")</f>
        <v/>
      </c>
      <c r="T26" s="13"/>
      <c r="U26" s="17" t="str">
        <f aca="false">IF(T26&lt;&gt;0,1,"")</f>
        <v/>
      </c>
      <c r="V26" s="13"/>
      <c r="W26" s="17" t="str">
        <f aca="false">IF(V26&lt;&gt;0,1,"")</f>
        <v/>
      </c>
      <c r="X26" s="13"/>
      <c r="Y26" s="17" t="str">
        <f aca="false">IF(X26&lt;&gt;0,1,"")</f>
        <v/>
      </c>
      <c r="Z26" s="13"/>
      <c r="AA26" s="17" t="str">
        <f aca="false">IF(Z26&lt;&gt;0,1,"")</f>
        <v/>
      </c>
      <c r="AB26" s="13"/>
      <c r="AC26" s="17" t="str">
        <f aca="false">IF(AB26&lt;&gt;0,1,"")</f>
        <v/>
      </c>
      <c r="AD26" s="13"/>
      <c r="AE26" s="17" t="str">
        <f aca="false">IF(AD26&lt;&gt;0,1,"")</f>
        <v/>
      </c>
      <c r="AF26" s="13"/>
      <c r="AG26" s="17" t="str">
        <f aca="false">IF(AF26&lt;&gt;0,1,"")</f>
        <v/>
      </c>
      <c r="AH26" s="13"/>
      <c r="AI26" s="17" t="str">
        <f aca="false">IF(AH26&lt;&gt;0,1,"")</f>
        <v/>
      </c>
      <c r="AJ26" s="13"/>
      <c r="AK26" s="17" t="str">
        <f aca="false">IF(AJ26&lt;&gt;0,1,"")</f>
        <v/>
      </c>
    </row>
    <row r="27" customFormat="false" ht="14.45" hidden="false" customHeight="true" outlineLevel="0" collapsed="false">
      <c r="A27" s="9" t="n">
        <v>10</v>
      </c>
      <c r="B27" s="13"/>
      <c r="C27" s="17" t="str">
        <f aca="false">IF(B27&lt;&gt;0,1,"")</f>
        <v/>
      </c>
      <c r="D27" s="28"/>
      <c r="E27" s="35" t="str">
        <f aca="false">IF(D27&lt;&gt;0,1,"")</f>
        <v/>
      </c>
      <c r="F27" s="13"/>
      <c r="G27" s="17" t="str">
        <f aca="false">IF(F27&lt;&gt;0,1,"")</f>
        <v/>
      </c>
      <c r="H27" s="28"/>
      <c r="I27" s="35" t="str">
        <f aca="false">IF(H27&lt;&gt;0,1,"")</f>
        <v/>
      </c>
      <c r="J27" s="13"/>
      <c r="K27" s="17" t="str">
        <f aca="false">IF(J27&lt;&gt;0,1,"")</f>
        <v/>
      </c>
      <c r="L27" s="28"/>
      <c r="M27" s="35" t="str">
        <f aca="false">IF(L27&lt;&gt;0,1,"")</f>
        <v/>
      </c>
      <c r="N27" s="13"/>
      <c r="O27" s="17" t="str">
        <f aca="false">IF(N27&lt;&gt;0,1,"")</f>
        <v/>
      </c>
      <c r="P27" s="13"/>
      <c r="Q27" s="17" t="str">
        <f aca="false">IF(P27&lt;&gt;0,1,"")</f>
        <v/>
      </c>
      <c r="R27" s="13"/>
      <c r="S27" s="17" t="str">
        <f aca="false">IF(R27&lt;&gt;0,1,"")</f>
        <v/>
      </c>
      <c r="T27" s="13"/>
      <c r="U27" s="17" t="str">
        <f aca="false">IF(T27&lt;&gt;0,1,"")</f>
        <v/>
      </c>
      <c r="V27" s="13"/>
      <c r="W27" s="17" t="str">
        <f aca="false">IF(V27&lt;&gt;0,1,"")</f>
        <v/>
      </c>
      <c r="X27" s="13"/>
      <c r="Y27" s="17" t="str">
        <f aca="false">IF(X27&lt;&gt;0,1,"")</f>
        <v/>
      </c>
      <c r="Z27" s="13"/>
      <c r="AA27" s="17" t="str">
        <f aca="false">IF(Z27&lt;&gt;0,1,"")</f>
        <v/>
      </c>
      <c r="AB27" s="13"/>
      <c r="AC27" s="17" t="str">
        <f aca="false">IF(AB27&lt;&gt;0,1,"")</f>
        <v/>
      </c>
      <c r="AD27" s="13"/>
      <c r="AE27" s="17" t="str">
        <f aca="false">IF(AD27&lt;&gt;0,1,"")</f>
        <v/>
      </c>
      <c r="AF27" s="13"/>
      <c r="AG27" s="17" t="str">
        <f aca="false">IF(AF27&lt;&gt;0,1,"")</f>
        <v/>
      </c>
      <c r="AH27" s="13"/>
      <c r="AI27" s="17" t="str">
        <f aca="false">IF(AH27&lt;&gt;0,1,"")</f>
        <v/>
      </c>
      <c r="AJ27" s="13"/>
      <c r="AK27" s="17" t="str">
        <f aca="false">IF(AJ27&lt;&gt;0,1,"")</f>
        <v/>
      </c>
    </row>
    <row r="28" customFormat="false" ht="14.45" hidden="false" customHeight="true" outlineLevel="0" collapsed="false">
      <c r="A28" s="9" t="n">
        <v>11</v>
      </c>
      <c r="B28" s="13"/>
      <c r="C28" s="17" t="str">
        <f aca="false">IF(B28&lt;&gt;0,1,"")</f>
        <v/>
      </c>
      <c r="D28" s="28"/>
      <c r="E28" s="35" t="str">
        <f aca="false">IF(D28&lt;&gt;0,1,"")</f>
        <v/>
      </c>
      <c r="F28" s="13"/>
      <c r="G28" s="17" t="str">
        <f aca="false">IF(F28&lt;&gt;0,1,"")</f>
        <v/>
      </c>
      <c r="H28" s="28"/>
      <c r="I28" s="35" t="str">
        <f aca="false">IF(H28&lt;&gt;0,1,"")</f>
        <v/>
      </c>
      <c r="J28" s="13"/>
      <c r="K28" s="17" t="str">
        <f aca="false">IF(J28&lt;&gt;0,1,"")</f>
        <v/>
      </c>
      <c r="L28" s="28"/>
      <c r="M28" s="35" t="str">
        <f aca="false">IF(L28&lt;&gt;0,1,"")</f>
        <v/>
      </c>
      <c r="N28" s="13"/>
      <c r="O28" s="17" t="str">
        <f aca="false">IF(N28&lt;&gt;0,1,"")</f>
        <v/>
      </c>
      <c r="P28" s="13"/>
      <c r="Q28" s="17" t="str">
        <f aca="false">IF(P28&lt;&gt;0,1,"")</f>
        <v/>
      </c>
      <c r="R28" s="13"/>
      <c r="S28" s="17" t="str">
        <f aca="false">IF(R28&lt;&gt;0,1,"")</f>
        <v/>
      </c>
      <c r="T28" s="13"/>
      <c r="U28" s="17" t="str">
        <f aca="false">IF(T28&lt;&gt;0,1,"")</f>
        <v/>
      </c>
      <c r="V28" s="13"/>
      <c r="W28" s="17" t="str">
        <f aca="false">IF(V28&lt;&gt;0,1,"")</f>
        <v/>
      </c>
      <c r="X28" s="13"/>
      <c r="Y28" s="17" t="str">
        <f aca="false">IF(X28&lt;&gt;0,1,"")</f>
        <v/>
      </c>
      <c r="Z28" s="13"/>
      <c r="AA28" s="17" t="str">
        <f aca="false">IF(Z28&lt;&gt;0,1,"")</f>
        <v/>
      </c>
      <c r="AB28" s="13"/>
      <c r="AC28" s="17" t="str">
        <f aca="false">IF(AB28&lt;&gt;0,1,"")</f>
        <v/>
      </c>
      <c r="AD28" s="13"/>
      <c r="AE28" s="17" t="str">
        <f aca="false">IF(AD28&lt;&gt;0,1,"")</f>
        <v/>
      </c>
      <c r="AF28" s="13"/>
      <c r="AG28" s="17" t="str">
        <f aca="false">IF(AF28&lt;&gt;0,1,"")</f>
        <v/>
      </c>
      <c r="AH28" s="13"/>
      <c r="AI28" s="17" t="str">
        <f aca="false">IF(AH28&lt;&gt;0,1,"")</f>
        <v/>
      </c>
      <c r="AJ28" s="13"/>
      <c r="AK28" s="17" t="str">
        <f aca="false">IF(AJ28&lt;&gt;0,1,"")</f>
        <v/>
      </c>
    </row>
    <row r="29" customFormat="false" ht="14.45" hidden="false" customHeight="true" outlineLevel="0" collapsed="false">
      <c r="A29" s="36" t="n">
        <v>12</v>
      </c>
      <c r="B29" s="5"/>
      <c r="C29" s="21" t="str">
        <f aca="false">IF(B29&lt;&gt;0,1,"")</f>
        <v/>
      </c>
      <c r="D29" s="22"/>
      <c r="E29" s="37" t="str">
        <f aca="false">IF(D29&lt;&gt;0,1,"")</f>
        <v/>
      </c>
      <c r="F29" s="5"/>
      <c r="G29" s="21" t="str">
        <f aca="false">IF(F29&lt;&gt;0,1,"")</f>
        <v/>
      </c>
      <c r="H29" s="22"/>
      <c r="I29" s="37" t="str">
        <f aca="false">IF(H29&lt;&gt;0,1,"")</f>
        <v/>
      </c>
      <c r="J29" s="5"/>
      <c r="K29" s="21" t="str">
        <f aca="false">IF(J29&lt;&gt;0,1,"")</f>
        <v/>
      </c>
      <c r="L29" s="22"/>
      <c r="M29" s="37" t="str">
        <f aca="false">IF(L29&lt;&gt;0,1,"")</f>
        <v/>
      </c>
      <c r="N29" s="5"/>
      <c r="O29" s="21" t="str">
        <f aca="false">IF(N29&lt;&gt;0,1,"")</f>
        <v/>
      </c>
      <c r="P29" s="5"/>
      <c r="Q29" s="21" t="str">
        <f aca="false">IF(P29&lt;&gt;0,1,"")</f>
        <v/>
      </c>
      <c r="R29" s="5"/>
      <c r="S29" s="21" t="str">
        <f aca="false">IF(R29&lt;&gt;0,1,"")</f>
        <v/>
      </c>
      <c r="T29" s="5"/>
      <c r="U29" s="21" t="str">
        <f aca="false">IF(T29&lt;&gt;0,1,"")</f>
        <v/>
      </c>
      <c r="V29" s="5"/>
      <c r="W29" s="21" t="str">
        <f aca="false">IF(V29&lt;&gt;0,1,"")</f>
        <v/>
      </c>
      <c r="X29" s="5"/>
      <c r="Y29" s="21" t="str">
        <f aca="false">IF(X29&lt;&gt;0,1,"")</f>
        <v/>
      </c>
      <c r="Z29" s="5"/>
      <c r="AA29" s="21" t="str">
        <f aca="false">IF(Z29&lt;&gt;0,1,"")</f>
        <v/>
      </c>
      <c r="AB29" s="5"/>
      <c r="AC29" s="21" t="str">
        <f aca="false">IF(AB29&lt;&gt;0,1,"")</f>
        <v/>
      </c>
      <c r="AD29" s="5"/>
      <c r="AE29" s="21" t="str">
        <f aca="false">IF(AD29&lt;&gt;0,1,"")</f>
        <v/>
      </c>
      <c r="AF29" s="5"/>
      <c r="AG29" s="21" t="str">
        <f aca="false">IF(AF29&lt;&gt;0,1,"")</f>
        <v/>
      </c>
      <c r="AH29" s="5"/>
      <c r="AI29" s="21" t="str">
        <f aca="false">IF(AH29&lt;&gt;0,1,"")</f>
        <v/>
      </c>
      <c r="AJ29" s="5"/>
      <c r="AK29" s="21" t="str">
        <f aca="false">IF(AJ29&lt;&gt;0,1,"")</f>
        <v/>
      </c>
    </row>
    <row r="30" customFormat="false" ht="13.5" hidden="false" customHeight="false" outlineLevel="0" collapsed="false">
      <c r="A30" s="38"/>
      <c r="B30" s="7"/>
      <c r="C30" s="39" t="n">
        <f aca="false">SUM(C18:C29)</f>
        <v>0</v>
      </c>
      <c r="D30" s="8"/>
      <c r="E30" s="40" t="n">
        <f aca="false">SUM(E18:E29)</f>
        <v>0</v>
      </c>
      <c r="F30" s="7"/>
      <c r="G30" s="39" t="n">
        <f aca="false">SUM(G18:G29)</f>
        <v>0</v>
      </c>
      <c r="H30" s="8"/>
      <c r="I30" s="40" t="n">
        <f aca="false">SUM(I18:I29)</f>
        <v>0</v>
      </c>
      <c r="J30" s="7"/>
      <c r="K30" s="39" t="n">
        <f aca="false">SUM(K18:K29)</f>
        <v>0</v>
      </c>
      <c r="L30" s="8"/>
      <c r="M30" s="40" t="n">
        <f aca="false">SUM(M18:M29)</f>
        <v>0</v>
      </c>
      <c r="N30" s="7"/>
      <c r="O30" s="39" t="n">
        <f aca="false">SUM(O18:O29)</f>
        <v>0</v>
      </c>
      <c r="P30" s="7"/>
      <c r="Q30" s="39" t="n">
        <f aca="false">SUM(Q18:Q29)</f>
        <v>0</v>
      </c>
      <c r="R30" s="7"/>
      <c r="S30" s="39" t="n">
        <f aca="false">SUM(S18:S29)</f>
        <v>0</v>
      </c>
      <c r="T30" s="7"/>
      <c r="U30" s="39" t="n">
        <f aca="false">SUM(U18:U29)</f>
        <v>0</v>
      </c>
      <c r="V30" s="7"/>
      <c r="W30" s="39" t="n">
        <f aca="false">SUM(W18:W29)</f>
        <v>0</v>
      </c>
      <c r="X30" s="7"/>
      <c r="Y30" s="39" t="n">
        <f aca="false">SUM(Y18:Y29)</f>
        <v>0</v>
      </c>
      <c r="Z30" s="7"/>
      <c r="AA30" s="39" t="n">
        <f aca="false">SUM(AA18:AA29)</f>
        <v>0</v>
      </c>
      <c r="AB30" s="7"/>
      <c r="AC30" s="39" t="n">
        <f aca="false">SUM(AC18:AC29)</f>
        <v>0</v>
      </c>
      <c r="AD30" s="7"/>
      <c r="AE30" s="39" t="n">
        <f aca="false">SUM(AE18:AE29)</f>
        <v>0</v>
      </c>
      <c r="AF30" s="7"/>
      <c r="AG30" s="39" t="n">
        <f aca="false">SUM(AG18:AG29)</f>
        <v>0</v>
      </c>
      <c r="AH30" s="7"/>
      <c r="AI30" s="39" t="n">
        <f aca="false">SUM(AI18:AI29)</f>
        <v>0</v>
      </c>
      <c r="AJ30" s="7"/>
      <c r="AK30" s="39" t="n">
        <f aca="false">SUM(AK18:AK29)</f>
        <v>0</v>
      </c>
    </row>
    <row r="32" customFormat="false" ht="14.25" hidden="false" customHeight="false" outlineLevel="0" collapsed="false">
      <c r="B32" s="41" t="s">
        <v>20</v>
      </c>
      <c r="D32" s="1" t="n">
        <f aca="false">SUM(B15:AK15)</f>
        <v>0</v>
      </c>
      <c r="F32" s="41" t="s">
        <v>21</v>
      </c>
      <c r="H32" s="1" t="n">
        <f aca="false">SUM(B2:AK2)</f>
        <v>0</v>
      </c>
    </row>
    <row r="33" customFormat="false" ht="14.25" hidden="false" customHeight="false" outlineLevel="0" collapsed="false">
      <c r="B33" s="41" t="s">
        <v>22</v>
      </c>
      <c r="D33" s="1" t="n">
        <f aca="false">SUM(B30:AK30)</f>
        <v>0</v>
      </c>
      <c r="F33" s="41" t="s">
        <v>23</v>
      </c>
      <c r="H33" s="1" t="n">
        <f aca="false">SUM(B17:AK17)</f>
        <v>0</v>
      </c>
    </row>
    <row r="34" customFormat="false" ht="14.25" hidden="false" customHeight="false" outlineLevel="0" collapsed="false">
      <c r="F34" s="41" t="s">
        <v>24</v>
      </c>
      <c r="H34" s="1" t="n">
        <f aca="false">D32*J34</f>
        <v>0</v>
      </c>
      <c r="I34" s="1" t="s">
        <v>25</v>
      </c>
      <c r="J34" s="1" t="n">
        <v>500</v>
      </c>
    </row>
    <row r="35" customFormat="false" ht="15" hidden="false" customHeight="false" outlineLevel="0" collapsed="false">
      <c r="B35" s="41" t="s">
        <v>26</v>
      </c>
      <c r="D35" s="42" t="n">
        <f aca="false">D32+D33</f>
        <v>0</v>
      </c>
      <c r="F35" s="41" t="s">
        <v>27</v>
      </c>
      <c r="H35" s="1" t="n">
        <f aca="false">D33*J35</f>
        <v>0</v>
      </c>
      <c r="I35" s="1" t="s">
        <v>25</v>
      </c>
      <c r="J35" s="1" t="n">
        <v>500</v>
      </c>
    </row>
    <row r="36" customFormat="false" ht="15" hidden="false" customHeight="false" outlineLevel="0" collapsed="false">
      <c r="B36" s="41"/>
      <c r="D36" s="1"/>
      <c r="F36" s="1"/>
    </row>
  </sheetData>
  <mergeCells count="2">
    <mergeCell ref="A1:AK1"/>
    <mergeCell ref="A16:AK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32" activeCellId="0" sqref="E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1.62"/>
    <col collapsed="false" customWidth="true" hidden="false" outlineLevel="0" max="5" min="2" style="44" width="11.62"/>
    <col collapsed="false" customWidth="true" hidden="false" outlineLevel="0" max="6" min="6" style="44" width="20.62"/>
    <col collapsed="false" customWidth="true" hidden="false" outlineLevel="0" max="7" min="7" style="44" width="7.24"/>
    <col collapsed="false" customWidth="true" hidden="false" outlineLevel="0" max="8" min="8" style="44" width="15.62"/>
    <col collapsed="false" customWidth="true" hidden="false" outlineLevel="0" max="9" min="9" style="45" width="4.37"/>
    <col collapsed="false" customWidth="true" hidden="false" outlineLevel="0" max="12" min="10" style="45" width="12.62"/>
    <col collapsed="false" customWidth="true" hidden="false" outlineLevel="0" max="13" min="13" style="45" width="6.99"/>
    <col collapsed="false" customWidth="true" hidden="false" outlineLevel="0" max="26" min="14" style="44" width="6.99"/>
    <col collapsed="false" customWidth="true" hidden="false" outlineLevel="0" max="28" min="27" style="44" width="4.99"/>
    <col collapsed="false" customWidth="false" hidden="false" outlineLevel="0" max="257" min="29" style="44" width="8.99"/>
  </cols>
  <sheetData>
    <row r="1" customFormat="false" ht="14.25" hidden="false" customHeight="true" outlineLevel="0" collapsed="false">
      <c r="A1" s="46" t="s">
        <v>28</v>
      </c>
      <c r="B1" s="43" t="n">
        <f aca="true">TODAY()</f>
        <v>46233</v>
      </c>
      <c r="C1" s="43"/>
      <c r="E1" s="47" t="s">
        <v>29</v>
      </c>
      <c r="F1" s="48"/>
      <c r="G1" s="49" t="str">
        <f aca="false">IF(F1=0,"",F1-B1)</f>
        <v/>
      </c>
    </row>
    <row r="2" customFormat="false" ht="14.25" hidden="false" customHeight="true" outlineLevel="0" collapsed="false">
      <c r="A2" s="46"/>
      <c r="B2" s="43"/>
      <c r="C2" s="43"/>
      <c r="E2" s="47"/>
      <c r="F2" s="43"/>
      <c r="G2" s="49"/>
    </row>
    <row r="3" customFormat="false" ht="14.25" hidden="false" customHeight="true" outlineLevel="0" collapsed="false">
      <c r="A3" s="47" t="s">
        <v>30</v>
      </c>
      <c r="B3" s="50"/>
      <c r="C3" s="50"/>
      <c r="E3" s="51" t="s">
        <v>31</v>
      </c>
      <c r="F3" s="50" t="s">
        <v>14</v>
      </c>
      <c r="H3" s="51"/>
      <c r="I3" s="50"/>
    </row>
    <row r="4" customFormat="false" ht="14.25" hidden="false" customHeight="true" outlineLevel="0" collapsed="false">
      <c r="A4" s="47" t="s">
        <v>32</v>
      </c>
      <c r="B4" s="50"/>
      <c r="C4" s="52" t="n">
        <f aca="false">IF(F3="Y",B4+B3*C3,B4)</f>
        <v>0</v>
      </c>
      <c r="E4" s="51" t="s">
        <v>33</v>
      </c>
      <c r="F4" s="50" t="s">
        <v>14</v>
      </c>
      <c r="G4" s="53"/>
      <c r="H4" s="51"/>
      <c r="I4" s="50"/>
    </row>
    <row r="6" customFormat="false" ht="14.25" hidden="false" customHeight="true" outlineLevel="0" collapsed="false">
      <c r="A6" s="54" t="s">
        <v>34</v>
      </c>
      <c r="B6" s="55" t="s">
        <v>35</v>
      </c>
      <c r="C6" s="55" t="s">
        <v>36</v>
      </c>
      <c r="D6" s="55" t="s">
        <v>37</v>
      </c>
      <c r="E6" s="55" t="s">
        <v>38</v>
      </c>
      <c r="F6" s="55" t="s">
        <v>39</v>
      </c>
      <c r="G6" s="55" t="s">
        <v>40</v>
      </c>
      <c r="H6" s="56" t="s">
        <v>41</v>
      </c>
    </row>
    <row r="7" customFormat="false" ht="14.25" hidden="false" customHeight="true" outlineLevel="0" collapsed="false">
      <c r="A7" s="57" t="s">
        <v>42</v>
      </c>
      <c r="B7" s="29"/>
      <c r="C7" s="29"/>
      <c r="D7" s="29"/>
      <c r="E7" s="58" t="str">
        <f aca="false">IF(AND(B7="",C7=""),"",IF($F$4="Y",$C$4+B7-C7-D7,$C$4+B7-C7))</f>
        <v/>
      </c>
      <c r="F7" s="29"/>
      <c r="G7" s="35"/>
      <c r="H7" s="59"/>
      <c r="J7" s="60" t="s">
        <v>43</v>
      </c>
      <c r="K7" s="61"/>
      <c r="L7" s="0"/>
      <c r="M7" s="62"/>
      <c r="N7" s="63"/>
      <c r="O7" s="63"/>
      <c r="P7" s="63"/>
    </row>
    <row r="8" customFormat="false" ht="14.25" hidden="false" customHeight="true" outlineLevel="0" collapsed="false">
      <c r="A8" s="57" t="s">
        <v>42</v>
      </c>
      <c r="B8" s="29"/>
      <c r="C8" s="29"/>
      <c r="D8" s="29"/>
      <c r="E8" s="58" t="str">
        <f aca="false">IF(AND(B8="",C8=""),"",IF($F$4="Y",E7+B8-C8-D8,E7+B8-C8))</f>
        <v/>
      </c>
      <c r="F8" s="35"/>
      <c r="G8" s="35"/>
      <c r="H8" s="59"/>
      <c r="J8" s="64" t="s">
        <v>44</v>
      </c>
      <c r="K8" s="65"/>
      <c r="L8" s="0"/>
      <c r="M8" s="62"/>
      <c r="N8" s="63"/>
      <c r="O8" s="63"/>
      <c r="P8" s="63"/>
    </row>
    <row r="9" customFormat="false" ht="14.25" hidden="false" customHeight="true" outlineLevel="0" collapsed="false">
      <c r="A9" s="57" t="s">
        <v>42</v>
      </c>
      <c r="B9" s="29"/>
      <c r="C9" s="29"/>
      <c r="D9" s="29"/>
      <c r="E9" s="58" t="str">
        <f aca="false">IF(AND(B9="",C9=""),"",IF($F$4="Y",E8+B9-C9-D9,E8+B9-C9))</f>
        <v/>
      </c>
      <c r="F9" s="35"/>
      <c r="G9" s="35"/>
      <c r="H9" s="59"/>
      <c r="J9" s="66" t="s">
        <v>45</v>
      </c>
      <c r="K9" s="67"/>
      <c r="L9" s="0"/>
      <c r="M9" s="62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</row>
    <row r="10" customFormat="false" ht="14.25" hidden="false" customHeight="true" outlineLevel="0" collapsed="false">
      <c r="A10" s="57" t="s">
        <v>42</v>
      </c>
      <c r="B10" s="29"/>
      <c r="C10" s="29"/>
      <c r="D10" s="29"/>
      <c r="E10" s="58" t="str">
        <f aca="false">IF(AND(B10="",C10=""),"",IF($F$4="Y",E9+B10-C10-D10,E9+B10-C10))</f>
        <v/>
      </c>
      <c r="F10" s="35"/>
      <c r="G10" s="35"/>
      <c r="H10" s="59"/>
      <c r="J10" s="0"/>
      <c r="K10" s="0"/>
      <c r="L10" s="0"/>
      <c r="M10" s="62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customFormat="false" ht="14.25" hidden="false" customHeight="true" outlineLevel="0" collapsed="false">
      <c r="A11" s="57" t="s">
        <v>42</v>
      </c>
      <c r="B11" s="29"/>
      <c r="C11" s="29"/>
      <c r="D11" s="29"/>
      <c r="E11" s="58" t="str">
        <f aca="false">IF(AND(B11="",C11=""),"",IF($F$4="Y",E10+B11-C11-D11,E10+B11-C11))</f>
        <v/>
      </c>
      <c r="F11" s="35"/>
      <c r="G11" s="35"/>
      <c r="H11" s="59"/>
      <c r="J11" s="0"/>
      <c r="K11" s="0"/>
      <c r="L11" s="0"/>
      <c r="M11" s="62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4.25" hidden="false" customHeight="true" outlineLevel="0" collapsed="false">
      <c r="A12" s="57" t="s">
        <v>42</v>
      </c>
      <c r="B12" s="29"/>
      <c r="C12" s="29"/>
      <c r="D12" s="29"/>
      <c r="E12" s="58" t="str">
        <f aca="false">IF(AND(B12="",C12=""),"",IF($F$4="Y",E11+B12-C12-D12,E11+B12-C12))</f>
        <v/>
      </c>
      <c r="F12" s="35"/>
      <c r="G12" s="35"/>
      <c r="H12" s="59"/>
      <c r="J12" s="0"/>
      <c r="K12" s="0"/>
      <c r="L12" s="0"/>
      <c r="M12" s="62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customFormat="false" ht="14.25" hidden="false" customHeight="true" outlineLevel="0" collapsed="false">
      <c r="A13" s="57" t="s">
        <v>42</v>
      </c>
      <c r="B13" s="29"/>
      <c r="C13" s="29"/>
      <c r="D13" s="29"/>
      <c r="E13" s="58" t="str">
        <f aca="false">IF(AND(B13="",C13=""),"",IF($F$4="Y",E12+B13-C13-D13,E12+B13-C13))</f>
        <v/>
      </c>
      <c r="F13" s="29"/>
      <c r="G13" s="35"/>
      <c r="H13" s="59"/>
      <c r="J13" s="0"/>
      <c r="K13" s="0"/>
      <c r="L13" s="0"/>
      <c r="M13" s="62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</row>
    <row r="14" customFormat="false" ht="14.25" hidden="false" customHeight="true" outlineLevel="0" collapsed="false">
      <c r="A14" s="57" t="s">
        <v>42</v>
      </c>
      <c r="B14" s="29"/>
      <c r="C14" s="29"/>
      <c r="D14" s="29"/>
      <c r="E14" s="58" t="str">
        <f aca="false">IF(AND(B14="",C14=""),"",IF($F$4="Y",E13+B14-C14-D14,E13+B14-C14))</f>
        <v/>
      </c>
      <c r="F14" s="35"/>
      <c r="G14" s="35"/>
      <c r="H14" s="59"/>
      <c r="J14" s="0"/>
      <c r="K14" s="0"/>
      <c r="L14" s="0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</row>
    <row r="15" customFormat="false" ht="14.25" hidden="false" customHeight="true" outlineLevel="0" collapsed="false">
      <c r="A15" s="57" t="s">
        <v>42</v>
      </c>
      <c r="B15" s="29"/>
      <c r="C15" s="29"/>
      <c r="D15" s="29"/>
      <c r="E15" s="58" t="str">
        <f aca="false">IF(AND(B15="",C15=""),"",IF($F$4="Y",E14+B15-C15-D15,E14+B15-C15))</f>
        <v/>
      </c>
      <c r="F15" s="35"/>
      <c r="G15" s="35"/>
      <c r="H15" s="59"/>
      <c r="J15" s="0"/>
      <c r="K15" s="0"/>
      <c r="L15" s="0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</row>
    <row r="16" customFormat="false" ht="14.25" hidden="false" customHeight="true" outlineLevel="0" collapsed="false">
      <c r="A16" s="57" t="s">
        <v>42</v>
      </c>
      <c r="B16" s="29"/>
      <c r="C16" s="29"/>
      <c r="D16" s="29"/>
      <c r="E16" s="58" t="str">
        <f aca="false">IF(AND(B16="",C16=""),"",IF($F$4="Y",E15+B16-C16-D16,E15+B16-C16))</f>
        <v/>
      </c>
      <c r="F16" s="35"/>
      <c r="G16" s="35"/>
      <c r="H16" s="68"/>
      <c r="J16" s="0"/>
      <c r="K16" s="0"/>
      <c r="L16" s="0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</row>
    <row r="17" customFormat="false" ht="14.25" hidden="false" customHeight="true" outlineLevel="0" collapsed="false">
      <c r="A17" s="57" t="s">
        <v>42</v>
      </c>
      <c r="B17" s="29"/>
      <c r="C17" s="29"/>
      <c r="D17" s="29"/>
      <c r="E17" s="58" t="str">
        <f aca="false">IF(AND(B17="",C17=""),"",IF($F$4="Y",E16+B17-C17-D17,E16+B17-C17))</f>
        <v/>
      </c>
      <c r="F17" s="29"/>
      <c r="G17" s="35"/>
      <c r="H17" s="59"/>
      <c r="J17" s="0"/>
      <c r="K17" s="0"/>
      <c r="L17" s="0"/>
      <c r="M17" s="62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</row>
    <row r="18" customFormat="false" ht="14.25" hidden="false" customHeight="true" outlineLevel="0" collapsed="false">
      <c r="A18" s="57" t="s">
        <v>42</v>
      </c>
      <c r="B18" s="29"/>
      <c r="C18" s="29"/>
      <c r="D18" s="29"/>
      <c r="E18" s="58" t="str">
        <f aca="false">IF(AND(B18="",C18=""),"",IF($F$4="Y",E17+B18-C18-D18,E17+B18-C18))</f>
        <v/>
      </c>
      <c r="F18" s="35"/>
      <c r="G18" s="35"/>
      <c r="H18" s="59"/>
      <c r="J18" s="0"/>
      <c r="K18" s="0"/>
      <c r="L18" s="0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customFormat="false" ht="14.25" hidden="false" customHeight="true" outlineLevel="0" collapsed="false">
      <c r="A19" s="57" t="s">
        <v>42</v>
      </c>
      <c r="B19" s="29"/>
      <c r="C19" s="29"/>
      <c r="D19" s="29"/>
      <c r="E19" s="58" t="str">
        <f aca="false">IF(AND(B19="",C19=""),"",IF($F$4="Y",E18+B19-C19-D19,E18+B19-C19))</f>
        <v/>
      </c>
      <c r="F19" s="29"/>
      <c r="G19" s="35"/>
      <c r="H19" s="59"/>
      <c r="J19" s="0"/>
      <c r="K19" s="0"/>
      <c r="L19" s="0"/>
      <c r="M19" s="62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14.25" hidden="false" customHeight="true" outlineLevel="0" collapsed="false">
      <c r="A20" s="57" t="s">
        <v>42</v>
      </c>
      <c r="B20" s="29"/>
      <c r="C20" s="29"/>
      <c r="D20" s="29"/>
      <c r="E20" s="58" t="str">
        <f aca="false">IF(AND(B20="",C20=""),"",IF($F$4="Y",E19+B20-C20-D20,E19+B20-C20))</f>
        <v/>
      </c>
      <c r="F20" s="35"/>
      <c r="G20" s="35"/>
      <c r="H20" s="59"/>
      <c r="J20" s="0"/>
      <c r="K20" s="0"/>
      <c r="L20" s="0"/>
      <c r="M20" s="62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14.25" hidden="false" customHeight="true" outlineLevel="0" collapsed="false">
      <c r="A21" s="57" t="s">
        <v>42</v>
      </c>
      <c r="B21" s="29"/>
      <c r="C21" s="29"/>
      <c r="D21" s="29"/>
      <c r="E21" s="58" t="str">
        <f aca="false">IF(AND(B21="",C21=""),"",IF($F$4="Y",E20+B21-C21-D21,E20+B21-C21))</f>
        <v/>
      </c>
      <c r="F21" s="35"/>
      <c r="G21" s="35"/>
      <c r="H21" s="59"/>
      <c r="J21" s="0"/>
      <c r="K21" s="0"/>
      <c r="L21" s="0"/>
      <c r="M21" s="62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4.25" hidden="false" customHeight="true" outlineLevel="0" collapsed="false">
      <c r="A22" s="57" t="s">
        <v>42</v>
      </c>
      <c r="B22" s="29"/>
      <c r="C22" s="29"/>
      <c r="D22" s="29"/>
      <c r="E22" s="58" t="str">
        <f aca="false">IF(AND(B22="",C22=""),"",IF($F$4="Y",E21+B22-C22-D22,E21+B22-C22))</f>
        <v/>
      </c>
      <c r="F22" s="35"/>
      <c r="G22" s="35"/>
      <c r="H22" s="59"/>
      <c r="J22" s="0"/>
      <c r="K22" s="0"/>
      <c r="L22" s="0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4.25" hidden="false" customHeight="true" outlineLevel="0" collapsed="false">
      <c r="A23" s="57" t="s">
        <v>42</v>
      </c>
      <c r="B23" s="29"/>
      <c r="C23" s="29"/>
      <c r="D23" s="29"/>
      <c r="E23" s="58" t="str">
        <f aca="false">IF(AND(B23="",C23=""),"",IF($F$4="Y",E22+B23-C23-D23,E22+B23-C23))</f>
        <v/>
      </c>
      <c r="F23" s="35"/>
      <c r="G23" s="35"/>
      <c r="H23" s="59"/>
      <c r="J23" s="0"/>
      <c r="K23" s="0"/>
      <c r="L23" s="0"/>
      <c r="M23" s="62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14.25" hidden="false" customHeight="true" outlineLevel="0" collapsed="false">
      <c r="A24" s="57" t="s">
        <v>42</v>
      </c>
      <c r="B24" s="29"/>
      <c r="C24" s="29"/>
      <c r="D24" s="29"/>
      <c r="E24" s="58" t="str">
        <f aca="false">IF(AND(B24="",C24=""),"",IF($F$4="Y",E23+B24-C24-D24,E23+B24-C24))</f>
        <v/>
      </c>
      <c r="F24" s="35"/>
      <c r="G24" s="35"/>
      <c r="H24" s="59"/>
      <c r="J24" s="0"/>
      <c r="K24" s="0"/>
      <c r="L24" s="0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14.25" hidden="false" customHeight="true" outlineLevel="0" collapsed="false">
      <c r="A25" s="57" t="s">
        <v>42</v>
      </c>
      <c r="B25" s="29"/>
      <c r="C25" s="29"/>
      <c r="D25" s="29"/>
      <c r="E25" s="58" t="str">
        <f aca="false">IF(AND(B25="",C25=""),"",IF($F$4="Y",E24+B25-C25-D25,E24+B25-C25))</f>
        <v/>
      </c>
      <c r="F25" s="29"/>
      <c r="G25" s="35"/>
      <c r="H25" s="59"/>
      <c r="J25" s="0"/>
      <c r="K25" s="0"/>
      <c r="L25" s="0"/>
      <c r="M25" s="62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14.25" hidden="false" customHeight="true" outlineLevel="0" collapsed="false">
      <c r="A26" s="57" t="s">
        <v>42</v>
      </c>
      <c r="B26" s="29"/>
      <c r="C26" s="29"/>
      <c r="D26" s="29"/>
      <c r="E26" s="58" t="str">
        <f aca="false">IF(AND(B26="",C26=""),"",IF($F$4="Y",E25+B26-C26-D26,E25+B26-C26))</f>
        <v/>
      </c>
      <c r="F26" s="35"/>
      <c r="G26" s="35"/>
      <c r="H26" s="59"/>
      <c r="M26" s="62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14.25" hidden="false" customHeight="true" outlineLevel="0" collapsed="false">
      <c r="A27" s="57" t="s">
        <v>42</v>
      </c>
      <c r="B27" s="29"/>
      <c r="C27" s="29"/>
      <c r="D27" s="29"/>
      <c r="E27" s="58" t="str">
        <f aca="false">IF(AND(B27="",C27=""),"",IF($F$4="Y",E26+B27-C27-D27,E26+B27-C27))</f>
        <v/>
      </c>
      <c r="F27" s="35"/>
      <c r="G27" s="35"/>
      <c r="H27" s="59"/>
    </row>
    <row r="28" customFormat="false" ht="14.25" hidden="false" customHeight="true" outlineLevel="0" collapsed="false">
      <c r="A28" s="57" t="s">
        <v>42</v>
      </c>
      <c r="B28" s="29"/>
      <c r="C28" s="29"/>
      <c r="D28" s="29"/>
      <c r="E28" s="58" t="str">
        <f aca="false">IF(AND(B28="",C28=""),"",IF($F$4="Y",E27+B28-C28-D28,E27+B28-C28))</f>
        <v/>
      </c>
      <c r="F28" s="35"/>
      <c r="G28" s="35"/>
      <c r="H28" s="59"/>
    </row>
    <row r="29" customFormat="false" ht="14.25" hidden="false" customHeight="true" outlineLevel="0" collapsed="false">
      <c r="A29" s="57" t="s">
        <v>42</v>
      </c>
      <c r="B29" s="29"/>
      <c r="C29" s="29"/>
      <c r="D29" s="29"/>
      <c r="E29" s="58" t="str">
        <f aca="false">IF(AND(B29="",C29=""),"",IF($F$4="Y",E28+B29-C29-D29,E28+B29-C29))</f>
        <v/>
      </c>
      <c r="F29" s="35"/>
      <c r="G29" s="35"/>
      <c r="H29" s="59"/>
    </row>
    <row r="30" customFormat="false" ht="14.25" hidden="false" customHeight="true" outlineLevel="0" collapsed="false">
      <c r="A30" s="57" t="s">
        <v>42</v>
      </c>
      <c r="B30" s="29"/>
      <c r="C30" s="29"/>
      <c r="D30" s="29"/>
      <c r="E30" s="58" t="str">
        <f aca="false">IF(AND(B30="",C30=""),"",IF($F$4="Y",E29+B30-C30-D30,E29+B30-C30))</f>
        <v/>
      </c>
      <c r="F30" s="35"/>
      <c r="G30" s="35"/>
      <c r="H30" s="59"/>
    </row>
    <row r="31" customFormat="false" ht="14.25" hidden="false" customHeight="true" outlineLevel="0" collapsed="false">
      <c r="A31" s="57" t="s">
        <v>42</v>
      </c>
      <c r="B31" s="29"/>
      <c r="C31" s="29"/>
      <c r="D31" s="29"/>
      <c r="E31" s="58" t="str">
        <f aca="false">IF(AND(B31="",C31=""),"",IF($F$4="Y",E30+B31-C31-D31,E30+B31-C31))</f>
        <v/>
      </c>
      <c r="F31" s="35"/>
      <c r="G31" s="35"/>
      <c r="H31" s="59"/>
    </row>
    <row r="32" customFormat="false" ht="14.25" hidden="false" customHeight="true" outlineLevel="0" collapsed="false">
      <c r="A32" s="57" t="s">
        <v>42</v>
      </c>
      <c r="B32" s="29"/>
      <c r="C32" s="29"/>
      <c r="D32" s="29"/>
      <c r="E32" s="58" t="str">
        <f aca="false">IF(AND(B32="",C32=""),"",IF($F$4="Y",E31+B32-C32-D32,E31+B32-C32))</f>
        <v/>
      </c>
      <c r="F32" s="35"/>
      <c r="G32" s="35"/>
      <c r="H32" s="59"/>
    </row>
    <row r="33" customFormat="false" ht="14.25" hidden="false" customHeight="true" outlineLevel="0" collapsed="false">
      <c r="A33" s="57" t="s">
        <v>42</v>
      </c>
      <c r="B33" s="29"/>
      <c r="C33" s="29"/>
      <c r="D33" s="29"/>
      <c r="E33" s="58" t="str">
        <f aca="false">IF(AND(B33="",C33=""),"",IF($F$4="Y",E32+B33-C33-D33,E32+B33-C33))</f>
        <v/>
      </c>
      <c r="F33" s="35"/>
      <c r="G33" s="35"/>
      <c r="H33" s="59"/>
    </row>
    <row r="34" customFormat="false" ht="14.25" hidden="false" customHeight="true" outlineLevel="0" collapsed="false">
      <c r="A34" s="57" t="s">
        <v>42</v>
      </c>
      <c r="B34" s="29"/>
      <c r="C34" s="29"/>
      <c r="D34" s="29"/>
      <c r="E34" s="58" t="str">
        <f aca="false">IF(AND(B34="",C34=""),"",IF($F$4="Y",E33+B34-C34-D34,E33+B34-C34))</f>
        <v/>
      </c>
      <c r="F34" s="29"/>
      <c r="G34" s="35"/>
      <c r="H34" s="59"/>
    </row>
    <row r="35" customFormat="false" ht="14.25" hidden="false" customHeight="true" outlineLevel="0" collapsed="false">
      <c r="A35" s="57" t="s">
        <v>42</v>
      </c>
      <c r="B35" s="29"/>
      <c r="C35" s="29"/>
      <c r="D35" s="29"/>
      <c r="E35" s="58" t="str">
        <f aca="false">IF(AND(B35="",C35=""),"",IF($F$4="Y",E34+B35-C35-D35,E34+B35-C35))</f>
        <v/>
      </c>
      <c r="F35" s="35"/>
      <c r="G35" s="35"/>
      <c r="H35" s="68"/>
    </row>
    <row r="36" customFormat="false" ht="14.25" hidden="false" customHeight="true" outlineLevel="0" collapsed="false">
      <c r="A36" s="57" t="s">
        <v>42</v>
      </c>
      <c r="B36" s="29"/>
      <c r="C36" s="29"/>
      <c r="D36" s="29"/>
      <c r="E36" s="58" t="str">
        <f aca="false">IF(AND(B36="",C36=""),"",IF($F$4="Y",E35+B36-C36-D36,E35+B36-C36))</f>
        <v/>
      </c>
      <c r="F36" s="35"/>
      <c r="G36" s="35"/>
      <c r="H36" s="59"/>
    </row>
    <row r="37" customFormat="false" ht="14.25" hidden="false" customHeight="true" outlineLevel="0" collapsed="false">
      <c r="A37" s="57" t="s">
        <v>42</v>
      </c>
      <c r="B37" s="29"/>
      <c r="C37" s="29"/>
      <c r="D37" s="29"/>
      <c r="E37" s="58" t="str">
        <f aca="false">IF(AND(B37="",C37=""),"",IF($F$4="Y",E36+B37-C37-D37,E36+B37-C37))</f>
        <v/>
      </c>
      <c r="F37" s="35"/>
      <c r="G37" s="35"/>
      <c r="H37" s="68"/>
    </row>
    <row r="38" customFormat="false" ht="14.25" hidden="false" customHeight="true" outlineLevel="0" collapsed="false">
      <c r="A38" s="57" t="s">
        <v>42</v>
      </c>
      <c r="B38" s="29"/>
      <c r="C38" s="29"/>
      <c r="D38" s="29"/>
      <c r="E38" s="58" t="str">
        <f aca="false">IF(AND(B38="",C38=""),"",IF($F$4="Y",E37+B38-C38-D38,E37+B38-C38))</f>
        <v/>
      </c>
      <c r="F38" s="35"/>
      <c r="G38" s="35"/>
      <c r="H38" s="59"/>
    </row>
    <row r="39" customFormat="false" ht="14.25" hidden="false" customHeight="true" outlineLevel="0" collapsed="false">
      <c r="A39" s="57" t="s">
        <v>42</v>
      </c>
      <c r="B39" s="29"/>
      <c r="C39" s="29"/>
      <c r="D39" s="29"/>
      <c r="E39" s="58" t="str">
        <f aca="false">IF(AND(B39="",C39=""),"",IF($F$4="Y",E38+B39-C39-D39,E38+B39-C39))</f>
        <v/>
      </c>
      <c r="F39" s="35"/>
      <c r="G39" s="35"/>
      <c r="H39" s="59"/>
    </row>
    <row r="40" customFormat="false" ht="14.25" hidden="false" customHeight="true" outlineLevel="0" collapsed="false">
      <c r="A40" s="57" t="s">
        <v>42</v>
      </c>
      <c r="B40" s="29"/>
      <c r="C40" s="29"/>
      <c r="D40" s="29"/>
      <c r="E40" s="58" t="str">
        <f aca="false">IF(AND(B40="",C40=""),"",IF($F$4="Y",E39+B40-C40-D40,E39+B40-C40))</f>
        <v/>
      </c>
      <c r="F40" s="29"/>
      <c r="G40" s="35"/>
      <c r="H40" s="59"/>
    </row>
    <row r="41" customFormat="false" ht="14.25" hidden="false" customHeight="true" outlineLevel="0" collapsed="false">
      <c r="A41" s="57" t="s">
        <v>42</v>
      </c>
      <c r="B41" s="29"/>
      <c r="C41" s="29"/>
      <c r="D41" s="29"/>
      <c r="E41" s="58" t="str">
        <f aca="false">IF(AND(B41="",C41=""),"",IF($F$4="Y",E40+B41-C41-D41,E40+B41-C41))</f>
        <v/>
      </c>
      <c r="F41" s="29"/>
      <c r="G41" s="35"/>
      <c r="H41" s="59"/>
    </row>
    <row r="42" customFormat="false" ht="14.25" hidden="false" customHeight="true" outlineLevel="0" collapsed="false">
      <c r="A42" s="57" t="s">
        <v>42</v>
      </c>
      <c r="B42" s="29"/>
      <c r="C42" s="29"/>
      <c r="D42" s="29"/>
      <c r="E42" s="58" t="str">
        <f aca="false">IF(AND(B42="",C42=""),"",IF($F$4="Y",E41+B42-C42-D42,E41+B42-C42))</f>
        <v/>
      </c>
      <c r="F42" s="35"/>
      <c r="G42" s="35"/>
      <c r="H42" s="68"/>
    </row>
    <row r="43" customFormat="false" ht="14.25" hidden="false" customHeight="true" outlineLevel="0" collapsed="false">
      <c r="A43" s="57" t="s">
        <v>42</v>
      </c>
      <c r="B43" s="29"/>
      <c r="C43" s="29"/>
      <c r="D43" s="29"/>
      <c r="E43" s="58" t="str">
        <f aca="false">IF(AND(B43="",C43=""),"",IF($F$4="Y",E42+B43-C43-D43,E42+B43-C43))</f>
        <v/>
      </c>
      <c r="F43" s="35"/>
      <c r="G43" s="35"/>
      <c r="H43" s="68"/>
    </row>
    <row r="44" customFormat="false" ht="14.25" hidden="false" customHeight="true" outlineLevel="0" collapsed="false">
      <c r="A44" s="57" t="s">
        <v>42</v>
      </c>
      <c r="B44" s="29"/>
      <c r="C44" s="29"/>
      <c r="D44" s="29"/>
      <c r="E44" s="58" t="str">
        <f aca="false">IF(AND(B44="",C44=""),"",IF($F$4="Y",E43+B44-C44-D44,E43+B44-C44))</f>
        <v/>
      </c>
      <c r="F44" s="29"/>
      <c r="G44" s="35"/>
      <c r="H44" s="59"/>
    </row>
    <row r="45" customFormat="false" ht="14.25" hidden="false" customHeight="true" outlineLevel="0" collapsed="false">
      <c r="A45" s="57" t="s">
        <v>42</v>
      </c>
      <c r="B45" s="29"/>
      <c r="C45" s="29"/>
      <c r="D45" s="29"/>
      <c r="E45" s="58" t="str">
        <f aca="false">IF(AND(B45="",C45=""),"",IF($F$4="Y",E44+B45-C45-D45,E44+B45-C45))</f>
        <v/>
      </c>
      <c r="F45" s="35"/>
      <c r="G45" s="35"/>
      <c r="H45" s="59"/>
    </row>
    <row r="46" customFormat="false" ht="14.25" hidden="false" customHeight="true" outlineLevel="0" collapsed="false">
      <c r="A46" s="57" t="s">
        <v>42</v>
      </c>
      <c r="B46" s="29"/>
      <c r="C46" s="29"/>
      <c r="D46" s="29"/>
      <c r="E46" s="58" t="str">
        <f aca="false">IF(AND(B46="",C46=""),"",IF($F$4="Y",E45+B46-C46-D46,E45+B46-C46))</f>
        <v/>
      </c>
      <c r="F46" s="29"/>
      <c r="G46" s="35"/>
      <c r="H46" s="59"/>
    </row>
    <row r="47" customFormat="false" ht="14.25" hidden="false" customHeight="true" outlineLevel="0" collapsed="false">
      <c r="A47" s="57" t="s">
        <v>42</v>
      </c>
      <c r="B47" s="29"/>
      <c r="C47" s="29"/>
      <c r="D47" s="29"/>
      <c r="E47" s="58" t="str">
        <f aca="false">IF(AND(B47="",C47=""),"",IF($F$4="Y",E46+B47-C47-D47,E46+B47-C47))</f>
        <v/>
      </c>
      <c r="F47" s="35"/>
      <c r="G47" s="35"/>
      <c r="H47" s="59"/>
    </row>
    <row r="48" customFormat="false" ht="14.25" hidden="false" customHeight="true" outlineLevel="0" collapsed="false">
      <c r="A48" s="57" t="s">
        <v>42</v>
      </c>
      <c r="B48" s="29"/>
      <c r="C48" s="29"/>
      <c r="D48" s="29"/>
      <c r="E48" s="58" t="str">
        <f aca="false">IF(AND(B48="",C48=""),"",IF($F$4="Y",E47+B48-C48-D48,E47+B48-C48))</f>
        <v/>
      </c>
      <c r="F48" s="35"/>
      <c r="G48" s="35"/>
      <c r="H48" s="59"/>
    </row>
    <row r="49" customFormat="false" ht="14.25" hidden="false" customHeight="true" outlineLevel="0" collapsed="false">
      <c r="A49" s="57" t="s">
        <v>42</v>
      </c>
      <c r="B49" s="29"/>
      <c r="C49" s="29"/>
      <c r="D49" s="29"/>
      <c r="E49" s="58" t="str">
        <f aca="false">IF(AND(B49="",C49=""),"",IF($F$4="Y",E48+B49-C49-D49,E48+B49-C49))</f>
        <v/>
      </c>
      <c r="F49" s="35"/>
      <c r="G49" s="35"/>
      <c r="H49" s="59"/>
    </row>
    <row r="50" customFormat="false" ht="14.25" hidden="false" customHeight="true" outlineLevel="0" collapsed="false">
      <c r="A50" s="57" t="s">
        <v>42</v>
      </c>
      <c r="B50" s="29"/>
      <c r="C50" s="29"/>
      <c r="D50" s="29"/>
      <c r="E50" s="58" t="str">
        <f aca="false">IF(AND(B50="",C50=""),"",IF($F$4="Y",E49+B50-C50-D50,E49+B50-C50))</f>
        <v/>
      </c>
      <c r="F50" s="29"/>
      <c r="G50" s="35"/>
      <c r="H50" s="59"/>
    </row>
    <row r="51" customFormat="false" ht="14.25" hidden="false" customHeight="true" outlineLevel="0" collapsed="false">
      <c r="A51" s="57" t="s">
        <v>42</v>
      </c>
      <c r="B51" s="29"/>
      <c r="C51" s="29"/>
      <c r="D51" s="29"/>
      <c r="E51" s="58" t="str">
        <f aca="false">IF(AND(B51="",C51=""),"",IF($F$4="Y",E50+B51-C51-D51,E50+B51-C51))</f>
        <v/>
      </c>
      <c r="F51" s="29"/>
      <c r="G51" s="35"/>
      <c r="H51" s="59"/>
    </row>
    <row r="52" customFormat="false" ht="14.25" hidden="false" customHeight="true" outlineLevel="0" collapsed="false">
      <c r="A52" s="57" t="s">
        <v>42</v>
      </c>
      <c r="B52" s="29"/>
      <c r="C52" s="29"/>
      <c r="D52" s="29"/>
      <c r="E52" s="58" t="str">
        <f aca="false">IF(AND(B52="",C52=""),"",IF($F$4="Y",E51+B52-C52-D52,E51+B52-C52))</f>
        <v/>
      </c>
      <c r="F52" s="29"/>
      <c r="G52" s="35"/>
      <c r="H52" s="59"/>
    </row>
    <row r="53" customFormat="false" ht="14.25" hidden="false" customHeight="true" outlineLevel="0" collapsed="false">
      <c r="A53" s="57" t="s">
        <v>42</v>
      </c>
      <c r="B53" s="29"/>
      <c r="C53" s="29"/>
      <c r="D53" s="29"/>
      <c r="E53" s="58" t="str">
        <f aca="false">IF(AND(B53="",C53=""),"",IF($F$4="Y",E52+B53-C53-D53,E52+B53-C53))</f>
        <v/>
      </c>
      <c r="F53" s="29"/>
      <c r="G53" s="35"/>
      <c r="H53" s="59"/>
    </row>
    <row r="54" customFormat="false" ht="14.25" hidden="false" customHeight="true" outlineLevel="0" collapsed="false">
      <c r="A54" s="57" t="s">
        <v>42</v>
      </c>
      <c r="B54" s="29"/>
      <c r="C54" s="29"/>
      <c r="D54" s="29"/>
      <c r="E54" s="58" t="str">
        <f aca="false">IF(AND(B54="",C54=""),"",IF($F$4="Y",E53+B54-C54-D54,E53+B54-C54))</f>
        <v/>
      </c>
      <c r="F54" s="29"/>
      <c r="G54" s="35"/>
      <c r="H54" s="59"/>
    </row>
    <row r="55" customFormat="false" ht="14.25" hidden="false" customHeight="true" outlineLevel="0" collapsed="false">
      <c r="A55" s="57" t="s">
        <v>42</v>
      </c>
      <c r="B55" s="29"/>
      <c r="C55" s="29"/>
      <c r="D55" s="29"/>
      <c r="E55" s="58" t="str">
        <f aca="false">IF(AND(B55="",C55=""),"",IF($F$4="Y",E54+B55-C55-D55,E54+B55-C55))</f>
        <v/>
      </c>
      <c r="F55" s="29"/>
      <c r="G55" s="35"/>
      <c r="H55" s="59"/>
    </row>
    <row r="56" customFormat="false" ht="14.25" hidden="false" customHeight="true" outlineLevel="0" collapsed="false">
      <c r="A56" s="57" t="s">
        <v>42</v>
      </c>
      <c r="B56" s="29"/>
      <c r="C56" s="29"/>
      <c r="D56" s="29"/>
      <c r="E56" s="58" t="str">
        <f aca="false">IF(AND(B56="",C56=""),"",IF($F$4="Y",E55+B56-C56-D56,E55+B56-C56))</f>
        <v/>
      </c>
      <c r="F56" s="29"/>
      <c r="G56" s="35"/>
      <c r="H56" s="59"/>
    </row>
    <row r="57" customFormat="false" ht="14.25" hidden="false" customHeight="true" outlineLevel="0" collapsed="false">
      <c r="A57" s="57" t="s">
        <v>42</v>
      </c>
      <c r="B57" s="29"/>
      <c r="C57" s="29"/>
      <c r="D57" s="29"/>
      <c r="E57" s="58" t="str">
        <f aca="false">IF(AND(B57="",C57=""),"",IF($F$4="Y",E56+B57-C57-D57,E56+B57-C57))</f>
        <v/>
      </c>
      <c r="F57" s="29"/>
      <c r="G57" s="35"/>
      <c r="H57" s="59"/>
    </row>
    <row r="58" customFormat="false" ht="14.25" hidden="false" customHeight="true" outlineLevel="0" collapsed="false">
      <c r="A58" s="57" t="s">
        <v>42</v>
      </c>
      <c r="B58" s="29"/>
      <c r="C58" s="29"/>
      <c r="D58" s="29"/>
      <c r="E58" s="58" t="str">
        <f aca="false">IF(AND(B58="",C58=""),"",IF($F$4="Y",E57+B58-C58-D58,E57+B58-C58))</f>
        <v/>
      </c>
      <c r="F58" s="29"/>
      <c r="G58" s="35"/>
      <c r="H58" s="59"/>
    </row>
    <row r="59" customFormat="false" ht="14.25" hidden="false" customHeight="true" outlineLevel="0" collapsed="false">
      <c r="A59" s="57" t="s">
        <v>42</v>
      </c>
      <c r="B59" s="69"/>
      <c r="C59" s="69"/>
      <c r="D59" s="69"/>
      <c r="E59" s="58" t="str">
        <f aca="false">IF(AND(B59="",C59=""),"",IF($F$4="Y",E58+B59-C59-D59,E58+B59-C59))</f>
        <v/>
      </c>
      <c r="F59" s="29"/>
      <c r="G59" s="29"/>
      <c r="H59" s="59"/>
    </row>
    <row r="60" customFormat="false" ht="14.25" hidden="false" customHeight="true" outlineLevel="0" collapsed="false">
      <c r="A60" s="57" t="s">
        <v>42</v>
      </c>
      <c r="B60" s="69"/>
      <c r="C60" s="69"/>
      <c r="D60" s="69"/>
      <c r="E60" s="58" t="str">
        <f aca="false">IF(AND(B60="",C60=""),"",IF($F$4="Y",E59+B60-C60-D60,E59+B60-C60))</f>
        <v/>
      </c>
      <c r="F60" s="69"/>
      <c r="G60" s="69"/>
      <c r="H60" s="59"/>
    </row>
    <row r="61" customFormat="false" ht="14.25" hidden="false" customHeight="true" outlineLevel="0" collapsed="false">
      <c r="A61" s="57" t="s">
        <v>42</v>
      </c>
      <c r="B61" s="69"/>
      <c r="C61" s="69"/>
      <c r="D61" s="69"/>
      <c r="E61" s="58" t="str">
        <f aca="false">IF(AND(B61="",C61=""),"",IF($F$4="Y",E60+B61-C61-D61,E60+B61-C61))</f>
        <v/>
      </c>
      <c r="F61" s="69"/>
      <c r="G61" s="69"/>
      <c r="H61" s="59"/>
    </row>
    <row r="62" customFormat="false" ht="14.25" hidden="false" customHeight="true" outlineLevel="0" collapsed="false">
      <c r="A62" s="57" t="s">
        <v>42</v>
      </c>
      <c r="B62" s="69"/>
      <c r="C62" s="69"/>
      <c r="D62" s="69"/>
      <c r="E62" s="58" t="str">
        <f aca="false">IF(AND(B62="",C62=""),"",IF($F$4="Y",E61+B62-C62-D62,E61+B62-C62))</f>
        <v/>
      </c>
      <c r="F62" s="69"/>
      <c r="G62" s="69"/>
      <c r="H62" s="59"/>
    </row>
    <row r="63" customFormat="false" ht="14.25" hidden="false" customHeight="true" outlineLevel="0" collapsed="false">
      <c r="A63" s="57" t="s">
        <v>42</v>
      </c>
      <c r="B63" s="69"/>
      <c r="C63" s="69"/>
      <c r="D63" s="69"/>
      <c r="E63" s="58" t="str">
        <f aca="false">IF(AND(B63="",C63=""),"",IF($F$4="Y",E62+B63-C63-D63,E62+B63-C63))</f>
        <v/>
      </c>
      <c r="F63" s="69"/>
      <c r="G63" s="69"/>
      <c r="H63" s="59"/>
    </row>
    <row r="64" customFormat="false" ht="14.25" hidden="false" customHeight="true" outlineLevel="0" collapsed="false">
      <c r="A64" s="57" t="s">
        <v>42</v>
      </c>
      <c r="B64" s="69"/>
      <c r="C64" s="69"/>
      <c r="D64" s="69"/>
      <c r="E64" s="58" t="str">
        <f aca="false">IF(AND(B64="",C64=""),"",IF($F$4="Y",E63+B64-C64-D64,E63+B64-C64))</f>
        <v/>
      </c>
      <c r="F64" s="69"/>
      <c r="G64" s="69"/>
      <c r="H64" s="59"/>
    </row>
    <row r="65" customFormat="false" ht="14.25" hidden="false" customHeight="true" outlineLevel="0" collapsed="false">
      <c r="A65" s="57" t="s">
        <v>42</v>
      </c>
      <c r="B65" s="69"/>
      <c r="C65" s="69"/>
      <c r="D65" s="69"/>
      <c r="E65" s="58" t="str">
        <f aca="false">IF(AND(B65="",C65=""),"",IF($F$4="Y",E64+B65-C65-D65,E64+B65-C65))</f>
        <v/>
      </c>
      <c r="F65" s="69"/>
      <c r="G65" s="69"/>
      <c r="H65" s="59"/>
    </row>
    <row r="66" customFormat="false" ht="14.25" hidden="false" customHeight="true" outlineLevel="0" collapsed="false">
      <c r="A66" s="57" t="s">
        <v>42</v>
      </c>
      <c r="B66" s="69"/>
      <c r="C66" s="69"/>
      <c r="D66" s="69"/>
      <c r="E66" s="58" t="str">
        <f aca="false">IF(AND(B66="",C66=""),"",IF($F$4="Y",E65+B66-C66-D66,E65+B66-C66))</f>
        <v/>
      </c>
      <c r="F66" s="69"/>
      <c r="G66" s="69"/>
      <c r="H66" s="59"/>
    </row>
    <row r="67" customFormat="false" ht="14.25" hidden="false" customHeight="true" outlineLevel="0" collapsed="false">
      <c r="A67" s="57" t="s">
        <v>42</v>
      </c>
      <c r="B67" s="69"/>
      <c r="C67" s="69"/>
      <c r="D67" s="69"/>
      <c r="E67" s="58" t="str">
        <f aca="false">IF(AND(B67="",C67=""),"",IF($F$4="Y",E66+B67-C67-D67,E66+B67-C67))</f>
        <v/>
      </c>
      <c r="F67" s="69"/>
      <c r="G67" s="69"/>
      <c r="H67" s="59"/>
    </row>
    <row r="68" customFormat="false" ht="14.25" hidden="false" customHeight="true" outlineLevel="0" collapsed="false">
      <c r="A68" s="57" t="s">
        <v>42</v>
      </c>
      <c r="B68" s="69"/>
      <c r="C68" s="69"/>
      <c r="D68" s="69"/>
      <c r="E68" s="58" t="str">
        <f aca="false">IF(AND(B68="",C68=""),"",IF($F$4="Y",E67+B68-C68-D68,E67+B68-C68))</f>
        <v/>
      </c>
      <c r="F68" s="69"/>
      <c r="G68" s="69"/>
      <c r="H68" s="59"/>
    </row>
    <row r="69" customFormat="false" ht="14.25" hidden="false" customHeight="true" outlineLevel="0" collapsed="false">
      <c r="A69" s="57" t="s">
        <v>42</v>
      </c>
      <c r="B69" s="69"/>
      <c r="C69" s="69"/>
      <c r="D69" s="69"/>
      <c r="E69" s="58" t="str">
        <f aca="false">IF(AND(B69="",C69=""),"",IF($F$4="Y",E68+B69-C69-D69,E68+B69-C69))</f>
        <v/>
      </c>
      <c r="F69" s="69"/>
      <c r="G69" s="69"/>
      <c r="H69" s="59"/>
    </row>
    <row r="70" customFormat="false" ht="14.25" hidden="false" customHeight="true" outlineLevel="0" collapsed="false">
      <c r="A70" s="57" t="s">
        <v>42</v>
      </c>
      <c r="B70" s="69"/>
      <c r="C70" s="69"/>
      <c r="D70" s="69"/>
      <c r="E70" s="58" t="str">
        <f aca="false">IF(AND(B70="",C70=""),"",IF($F$4="Y",E69+B70-C70-D70,E69+B70-C70))</f>
        <v/>
      </c>
      <c r="F70" s="69"/>
      <c r="G70" s="69"/>
      <c r="H70" s="59"/>
    </row>
    <row r="71" customFormat="false" ht="14.25" hidden="false" customHeight="true" outlineLevel="0" collapsed="false">
      <c r="A71" s="57" t="s">
        <v>42</v>
      </c>
      <c r="B71" s="69"/>
      <c r="C71" s="69"/>
      <c r="D71" s="69"/>
      <c r="E71" s="58" t="str">
        <f aca="false">IF(AND(B71="",C71=""),"",IF($F$4="Y",E70+B71-C71-D71,E70+B71-C71))</f>
        <v/>
      </c>
      <c r="F71" s="69"/>
      <c r="G71" s="69"/>
      <c r="H71" s="59"/>
    </row>
    <row r="72" customFormat="false" ht="14.25" hidden="false" customHeight="true" outlineLevel="0" collapsed="false">
      <c r="A72" s="57" t="s">
        <v>42</v>
      </c>
      <c r="B72" s="69"/>
      <c r="C72" s="69"/>
      <c r="D72" s="69"/>
      <c r="E72" s="58" t="str">
        <f aca="false">IF(AND(B72="",C72=""),"",IF($F$4="Y",E71+B72-C72-D72,E71+B72-C72))</f>
        <v/>
      </c>
      <c r="F72" s="69"/>
      <c r="G72" s="69"/>
      <c r="H72" s="59"/>
    </row>
    <row r="73" customFormat="false" ht="14.25" hidden="false" customHeight="true" outlineLevel="0" collapsed="false">
      <c r="A73" s="57" t="s">
        <v>42</v>
      </c>
      <c r="B73" s="69"/>
      <c r="C73" s="69"/>
      <c r="D73" s="69"/>
      <c r="E73" s="58" t="str">
        <f aca="false">IF(AND(B73="",C73=""),"",IF($F$4="Y",E72+B73-C73-D73,E72+B73-C73))</f>
        <v/>
      </c>
      <c r="F73" s="69"/>
      <c r="G73" s="69"/>
      <c r="H73" s="59"/>
    </row>
    <row r="74" customFormat="false" ht="14.25" hidden="false" customHeight="true" outlineLevel="0" collapsed="false">
      <c r="A74" s="57" t="s">
        <v>42</v>
      </c>
      <c r="B74" s="69"/>
      <c r="C74" s="69"/>
      <c r="D74" s="69"/>
      <c r="E74" s="58" t="str">
        <f aca="false">IF(AND(B74="",C74=""),"",IF($F$4="Y",E73+B74-C74-D74,E73+B74-C74))</f>
        <v/>
      </c>
      <c r="F74" s="69"/>
      <c r="G74" s="69"/>
      <c r="H74" s="59"/>
    </row>
    <row r="75" customFormat="false" ht="14.25" hidden="false" customHeight="true" outlineLevel="0" collapsed="false">
      <c r="A75" s="57" t="s">
        <v>42</v>
      </c>
      <c r="B75" s="69"/>
      <c r="C75" s="69"/>
      <c r="D75" s="69"/>
      <c r="E75" s="58" t="str">
        <f aca="false">IF(AND(B75="",C75=""),"",IF($F$4="Y",E74+B75-C75-D75,E74+B75-C75))</f>
        <v/>
      </c>
      <c r="F75" s="69"/>
      <c r="G75" s="69"/>
      <c r="H75" s="59"/>
    </row>
    <row r="76" customFormat="false" ht="14.25" hidden="false" customHeight="true" outlineLevel="0" collapsed="false">
      <c r="A76" s="57" t="s">
        <v>42</v>
      </c>
      <c r="B76" s="69"/>
      <c r="C76" s="69"/>
      <c r="D76" s="69"/>
      <c r="E76" s="58" t="str">
        <f aca="false">IF(AND(B76="",C76=""),"",IF($F$4="Y",E75+B76-C76-D76,E75+B76-C76))</f>
        <v/>
      </c>
      <c r="F76" s="69"/>
      <c r="G76" s="69"/>
      <c r="H76" s="59"/>
    </row>
    <row r="77" customFormat="false" ht="14.25" hidden="false" customHeight="true" outlineLevel="0" collapsed="false">
      <c r="A77" s="57" t="s">
        <v>42</v>
      </c>
      <c r="B77" s="69"/>
      <c r="C77" s="69"/>
      <c r="D77" s="69"/>
      <c r="E77" s="58" t="str">
        <f aca="false">IF(AND(B77="",C77=""),"",IF($F$4="Y",E76+B77-C77-D77,E76+B77-C77))</f>
        <v/>
      </c>
      <c r="F77" s="69"/>
      <c r="G77" s="69"/>
      <c r="H77" s="59"/>
    </row>
    <row r="78" customFormat="false" ht="14.25" hidden="false" customHeight="true" outlineLevel="0" collapsed="false">
      <c r="A78" s="57" t="s">
        <v>42</v>
      </c>
      <c r="B78" s="69"/>
      <c r="C78" s="69"/>
      <c r="D78" s="69"/>
      <c r="E78" s="58" t="str">
        <f aca="false">IF(AND(B78="",C78=""),"",IF($F$4="Y",E77+B78-C78-D78,E77+B78-C78))</f>
        <v/>
      </c>
      <c r="F78" s="69"/>
      <c r="G78" s="69"/>
      <c r="H78" s="59"/>
    </row>
    <row r="79" customFormat="false" ht="14.25" hidden="false" customHeight="true" outlineLevel="0" collapsed="false">
      <c r="A79" s="57" t="s">
        <v>42</v>
      </c>
      <c r="B79" s="69"/>
      <c r="C79" s="69"/>
      <c r="D79" s="69"/>
      <c r="E79" s="58" t="str">
        <f aca="false">IF(AND(B79="",C79=""),"",IF($F$4="Y",E78+B79-C79-D79,E78+B79-C79))</f>
        <v/>
      </c>
      <c r="F79" s="69"/>
      <c r="G79" s="69"/>
      <c r="H79" s="59"/>
    </row>
    <row r="80" customFormat="false" ht="14.25" hidden="false" customHeight="true" outlineLevel="0" collapsed="false">
      <c r="A80" s="57" t="s">
        <v>42</v>
      </c>
      <c r="B80" s="69"/>
      <c r="C80" s="69"/>
      <c r="D80" s="69"/>
      <c r="E80" s="58" t="str">
        <f aca="false">IF(AND(B80="",C80=""),"",IF($F$4="Y",E79+B80-C80-D80,E79+B80-C80))</f>
        <v/>
      </c>
      <c r="F80" s="69"/>
      <c r="G80" s="69"/>
      <c r="H80" s="59"/>
    </row>
    <row r="81" customFormat="false" ht="14.25" hidden="false" customHeight="true" outlineLevel="0" collapsed="false">
      <c r="A81" s="57" t="s">
        <v>42</v>
      </c>
      <c r="B81" s="69"/>
      <c r="C81" s="69"/>
      <c r="D81" s="69"/>
      <c r="E81" s="58" t="str">
        <f aca="false">IF(AND(B81="",C81=""),"",IF($F$4="Y",E80+B81-C81-D81,E80+B81-C81))</f>
        <v/>
      </c>
      <c r="F81" s="69"/>
      <c r="G81" s="69"/>
      <c r="H81" s="59"/>
    </row>
    <row r="82" customFormat="false" ht="14.25" hidden="false" customHeight="true" outlineLevel="0" collapsed="false">
      <c r="A82" s="57" t="s">
        <v>42</v>
      </c>
      <c r="B82" s="69"/>
      <c r="C82" s="69"/>
      <c r="D82" s="69"/>
      <c r="E82" s="58" t="str">
        <f aca="false">IF(AND(B82="",C82=""),"",IF($F$4="Y",E81+B82-C82-D82,E81+B82-C82))</f>
        <v/>
      </c>
      <c r="F82" s="69"/>
      <c r="G82" s="69"/>
      <c r="H82" s="59"/>
    </row>
    <row r="83" customFormat="false" ht="14.25" hidden="false" customHeight="true" outlineLevel="0" collapsed="false">
      <c r="A83" s="57" t="s">
        <v>42</v>
      </c>
      <c r="B83" s="69"/>
      <c r="C83" s="69"/>
      <c r="D83" s="69"/>
      <c r="E83" s="58" t="str">
        <f aca="false">IF(AND(B83="",C83=""),"",IF($F$4="Y",E82+B83-C83-D83,E82+B83-C83))</f>
        <v/>
      </c>
      <c r="F83" s="69"/>
      <c r="G83" s="69"/>
      <c r="H83" s="59"/>
    </row>
    <row r="84" customFormat="false" ht="14.25" hidden="false" customHeight="true" outlineLevel="0" collapsed="false">
      <c r="A84" s="57" t="s">
        <v>42</v>
      </c>
      <c r="B84" s="69"/>
      <c r="C84" s="69"/>
      <c r="D84" s="69"/>
      <c r="E84" s="58" t="str">
        <f aca="false">IF(AND(B84="",C84=""),"",IF($F$4="Y",E83+B84-C84-D84,E83+B84-C84))</f>
        <v/>
      </c>
      <c r="F84" s="69"/>
      <c r="G84" s="69"/>
      <c r="H84" s="59"/>
    </row>
    <row r="85" customFormat="false" ht="14.25" hidden="false" customHeight="true" outlineLevel="0" collapsed="false">
      <c r="A85" s="57" t="s">
        <v>42</v>
      </c>
      <c r="B85" s="69"/>
      <c r="C85" s="69"/>
      <c r="D85" s="69"/>
      <c r="E85" s="58" t="str">
        <f aca="false">IF(AND(B85="",C85=""),"",IF($F$4="Y",E84+B85-C85-D85,E84+B85-C85))</f>
        <v/>
      </c>
      <c r="F85" s="69"/>
      <c r="G85" s="69"/>
      <c r="H85" s="59"/>
    </row>
    <row r="86" customFormat="false" ht="14.25" hidden="false" customHeight="true" outlineLevel="0" collapsed="false">
      <c r="A86" s="57" t="s">
        <v>42</v>
      </c>
      <c r="B86" s="69"/>
      <c r="C86" s="69"/>
      <c r="D86" s="69"/>
      <c r="E86" s="58" t="str">
        <f aca="false">IF(AND(B86="",C86=""),"",IF($F$4="Y",E85+B86-C86-D86,E85+B86-C86))</f>
        <v/>
      </c>
      <c r="F86" s="69"/>
      <c r="G86" s="69"/>
      <c r="H86" s="59"/>
    </row>
    <row r="87" customFormat="false" ht="14.25" hidden="false" customHeight="true" outlineLevel="0" collapsed="false">
      <c r="A87" s="57" t="s">
        <v>42</v>
      </c>
      <c r="B87" s="69"/>
      <c r="C87" s="69"/>
      <c r="D87" s="69"/>
      <c r="E87" s="58" t="str">
        <f aca="false">IF(AND(B87="",C87=""),"",IF($F$4="Y",E86+B87-C87-D87,E86+B87-C87))</f>
        <v/>
      </c>
      <c r="F87" s="69"/>
      <c r="G87" s="69"/>
      <c r="H87" s="59"/>
    </row>
    <row r="88" customFormat="false" ht="14.25" hidden="false" customHeight="true" outlineLevel="0" collapsed="false">
      <c r="A88" s="57" t="s">
        <v>42</v>
      </c>
      <c r="B88" s="69"/>
      <c r="C88" s="69"/>
      <c r="D88" s="69"/>
      <c r="E88" s="58" t="str">
        <f aca="false">IF(AND(B88="",C88=""),"",IF($F$4="Y",E87+B88-C88-D88,E87+B88-C88))</f>
        <v/>
      </c>
      <c r="F88" s="69"/>
      <c r="G88" s="69"/>
      <c r="H88" s="59"/>
    </row>
    <row r="89" customFormat="false" ht="14.25" hidden="false" customHeight="true" outlineLevel="0" collapsed="false">
      <c r="A89" s="57" t="s">
        <v>42</v>
      </c>
      <c r="B89" s="69"/>
      <c r="C89" s="69"/>
      <c r="D89" s="69"/>
      <c r="E89" s="58" t="str">
        <f aca="false">IF(AND(B89="",C89=""),"",IF($F$4="Y",E88+B89-C89-D89,E88+B89-C89))</f>
        <v/>
      </c>
      <c r="F89" s="69"/>
      <c r="G89" s="69"/>
      <c r="H89" s="59"/>
    </row>
    <row r="90" customFormat="false" ht="14.25" hidden="false" customHeight="true" outlineLevel="0" collapsed="false">
      <c r="A90" s="57" t="s">
        <v>42</v>
      </c>
      <c r="B90" s="69"/>
      <c r="C90" s="69"/>
      <c r="D90" s="69"/>
      <c r="E90" s="58" t="str">
        <f aca="false">IF(AND(B90="",C90=""),"",IF($F$4="Y",E89+B90-C90-D90,E89+B90-C90))</f>
        <v/>
      </c>
      <c r="F90" s="69"/>
      <c r="G90" s="69"/>
      <c r="H90" s="59"/>
    </row>
    <row r="91" customFormat="false" ht="14.25" hidden="false" customHeight="true" outlineLevel="0" collapsed="false">
      <c r="A91" s="57" t="s">
        <v>42</v>
      </c>
      <c r="B91" s="69"/>
      <c r="C91" s="69"/>
      <c r="D91" s="69"/>
      <c r="E91" s="58" t="str">
        <f aca="false">IF(AND(B91="",C91=""),"",IF($F$4="Y",E90+B91-C91-D91,E90+B91-C91))</f>
        <v/>
      </c>
      <c r="F91" s="69"/>
      <c r="G91" s="69"/>
      <c r="H91" s="59"/>
    </row>
    <row r="92" customFormat="false" ht="14.25" hidden="false" customHeight="true" outlineLevel="0" collapsed="false">
      <c r="A92" s="57" t="s">
        <v>42</v>
      </c>
      <c r="B92" s="69"/>
      <c r="C92" s="69"/>
      <c r="D92" s="69"/>
      <c r="E92" s="58" t="str">
        <f aca="false">IF(AND(B92="",C92=""),"",IF($F$4="Y",E91+B92-C92-D92,E91+B92-C92))</f>
        <v/>
      </c>
      <c r="F92" s="69"/>
      <c r="G92" s="69"/>
      <c r="H92" s="59"/>
    </row>
    <row r="93" customFormat="false" ht="14.25" hidden="false" customHeight="true" outlineLevel="0" collapsed="false">
      <c r="A93" s="57" t="s">
        <v>42</v>
      </c>
      <c r="B93" s="69"/>
      <c r="C93" s="69"/>
      <c r="D93" s="69"/>
      <c r="E93" s="58" t="str">
        <f aca="false">IF(AND(B93="",C93=""),"",IF($F$4="Y",E92+B93-C93-D93,E92+B93-C93))</f>
        <v/>
      </c>
      <c r="F93" s="69"/>
      <c r="G93" s="69"/>
      <c r="H93" s="59"/>
    </row>
    <row r="94" customFormat="false" ht="14.25" hidden="false" customHeight="true" outlineLevel="0" collapsed="false">
      <c r="A94" s="57" t="s">
        <v>42</v>
      </c>
      <c r="B94" s="69"/>
      <c r="C94" s="69"/>
      <c r="D94" s="69"/>
      <c r="E94" s="58" t="str">
        <f aca="false">IF(AND(B94="",C94=""),"",IF($F$4="Y",E93+B94-C94-D94,E93+B94-C94))</f>
        <v/>
      </c>
      <c r="F94" s="69"/>
      <c r="G94" s="69"/>
      <c r="H94" s="59"/>
    </row>
    <row r="95" customFormat="false" ht="14.25" hidden="false" customHeight="true" outlineLevel="0" collapsed="false">
      <c r="A95" s="57" t="s">
        <v>42</v>
      </c>
      <c r="B95" s="69"/>
      <c r="C95" s="69"/>
      <c r="D95" s="69"/>
      <c r="E95" s="58" t="str">
        <f aca="false">IF(AND(B95="",C95=""),"",IF($F$4="Y",E94+B95-C95-D95,E94+B95-C95))</f>
        <v/>
      </c>
      <c r="F95" s="69"/>
      <c r="G95" s="69"/>
      <c r="H95" s="59"/>
    </row>
    <row r="96" customFormat="false" ht="14.25" hidden="false" customHeight="true" outlineLevel="0" collapsed="false">
      <c r="A96" s="57" t="s">
        <v>42</v>
      </c>
      <c r="B96" s="69"/>
      <c r="C96" s="69"/>
      <c r="D96" s="69"/>
      <c r="E96" s="58" t="str">
        <f aca="false">IF(AND(B96="",C96=""),"",IF($F$4="Y",E95+B96-C96-D96,E95+B96-C96))</f>
        <v/>
      </c>
      <c r="F96" s="69"/>
      <c r="G96" s="69"/>
      <c r="H96" s="59"/>
    </row>
    <row r="97" customFormat="false" ht="14.25" hidden="false" customHeight="true" outlineLevel="0" collapsed="false">
      <c r="A97" s="57" t="s">
        <v>42</v>
      </c>
      <c r="B97" s="69"/>
      <c r="C97" s="69"/>
      <c r="D97" s="69"/>
      <c r="E97" s="58" t="str">
        <f aca="false">IF(AND(B97="",C97=""),"",IF($F$4="Y",E96+B97-C97-D97,E96+B97-C97))</f>
        <v/>
      </c>
      <c r="F97" s="69"/>
      <c r="G97" s="69"/>
      <c r="H97" s="59"/>
    </row>
    <row r="98" customFormat="false" ht="14.25" hidden="false" customHeight="true" outlineLevel="0" collapsed="false">
      <c r="A98" s="57" t="s">
        <v>42</v>
      </c>
      <c r="B98" s="69"/>
      <c r="C98" s="69"/>
      <c r="D98" s="69"/>
      <c r="E98" s="58" t="str">
        <f aca="false">IF(AND(B98="",C98=""),"",IF($F$4="Y",E97+B98-C98-D98,E97+B98-C98))</f>
        <v/>
      </c>
      <c r="F98" s="69"/>
      <c r="G98" s="69"/>
      <c r="H98" s="59"/>
    </row>
    <row r="99" customFormat="false" ht="14.25" hidden="false" customHeight="true" outlineLevel="0" collapsed="false">
      <c r="A99" s="57" t="s">
        <v>42</v>
      </c>
      <c r="B99" s="69"/>
      <c r="C99" s="69"/>
      <c r="D99" s="69"/>
      <c r="E99" s="58" t="str">
        <f aca="false">IF(AND(B99="",C99=""),"",IF($F$4="Y",E98+B99-C99-D99,E98+B99-C99))</f>
        <v/>
      </c>
      <c r="F99" s="69"/>
      <c r="G99" s="69"/>
      <c r="H99" s="59"/>
    </row>
    <row r="100" customFormat="false" ht="14.25" hidden="false" customHeight="true" outlineLevel="0" collapsed="false">
      <c r="A100" s="57" t="s">
        <v>42</v>
      </c>
      <c r="B100" s="69"/>
      <c r="C100" s="69"/>
      <c r="D100" s="69"/>
      <c r="E100" s="58" t="str">
        <f aca="false">IF(AND(B100="",C100=""),"",IF($F$4="Y",E99+B100-C100-D100,E99+B100-C100))</f>
        <v/>
      </c>
      <c r="F100" s="69"/>
      <c r="G100" s="69"/>
      <c r="H100" s="59"/>
    </row>
    <row r="101" customFormat="false" ht="14.25" hidden="false" customHeight="true" outlineLevel="0" collapsed="false">
      <c r="A101" s="57" t="s">
        <v>42</v>
      </c>
      <c r="B101" s="69"/>
      <c r="C101" s="69"/>
      <c r="D101" s="69"/>
      <c r="E101" s="58" t="str">
        <f aca="false">IF(AND(B101="",C101=""),"",IF($F$4="Y",E100+B101-C101-D101,E100+B101-C101))</f>
        <v/>
      </c>
      <c r="F101" s="69"/>
      <c r="G101" s="69"/>
      <c r="H101" s="59"/>
    </row>
    <row r="102" customFormat="false" ht="14.25" hidden="false" customHeight="true" outlineLevel="0" collapsed="false">
      <c r="A102" s="57" t="s">
        <v>42</v>
      </c>
      <c r="B102" s="69"/>
      <c r="C102" s="69"/>
      <c r="D102" s="69"/>
      <c r="E102" s="58" t="str">
        <f aca="false">IF(AND(B102="",C102=""),"",IF($F$4="Y",E101+B102-C102-D102,E101+B102-C102))</f>
        <v/>
      </c>
      <c r="F102" s="69"/>
      <c r="G102" s="69"/>
      <c r="H102" s="59"/>
    </row>
    <row r="103" customFormat="false" ht="14.25" hidden="false" customHeight="true" outlineLevel="0" collapsed="false">
      <c r="A103" s="57" t="s">
        <v>42</v>
      </c>
      <c r="B103" s="69"/>
      <c r="C103" s="69"/>
      <c r="D103" s="69"/>
      <c r="E103" s="58" t="str">
        <f aca="false">IF(AND(B103="",C103=""),"",IF($F$4="Y",E102+B103-C103-D103,E102+B103-C103))</f>
        <v/>
      </c>
      <c r="F103" s="69"/>
      <c r="G103" s="69"/>
      <c r="H103" s="59"/>
    </row>
    <row r="104" customFormat="false" ht="14.25" hidden="false" customHeight="true" outlineLevel="0" collapsed="false">
      <c r="A104" s="57" t="s">
        <v>42</v>
      </c>
      <c r="B104" s="69"/>
      <c r="C104" s="69"/>
      <c r="D104" s="69"/>
      <c r="E104" s="58" t="str">
        <f aca="false">IF(AND(B104="",C104=""),"",IF($F$4="Y",E103+B104-C104-D104,E103+B104-C104))</f>
        <v/>
      </c>
      <c r="F104" s="69"/>
      <c r="G104" s="69"/>
      <c r="H104" s="59"/>
    </row>
    <row r="105" customFormat="false" ht="14.25" hidden="false" customHeight="true" outlineLevel="0" collapsed="false">
      <c r="A105" s="57" t="s">
        <v>42</v>
      </c>
      <c r="B105" s="69"/>
      <c r="C105" s="69"/>
      <c r="D105" s="69"/>
      <c r="E105" s="58" t="str">
        <f aca="false">IF(AND(B105="",C105=""),"",IF($F$4="Y",E104+B105-C105-D105,E104+B105-C105))</f>
        <v/>
      </c>
      <c r="F105" s="69"/>
      <c r="G105" s="69"/>
      <c r="H105" s="59"/>
    </row>
    <row r="106" customFormat="false" ht="14.25" hidden="false" customHeight="true" outlineLevel="0" collapsed="false">
      <c r="A106" s="70" t="s">
        <v>42</v>
      </c>
      <c r="B106" s="71"/>
      <c r="C106" s="71"/>
      <c r="D106" s="71"/>
      <c r="E106" s="72" t="str">
        <f aca="false">IF(AND(B106="",C106=""),"",IF($F$4="Y",E105+B106-C106-D106,E105+B106-C106))</f>
        <v/>
      </c>
      <c r="F106" s="71"/>
      <c r="G106" s="71"/>
      <c r="H106" s="73"/>
    </row>
  </sheetData>
  <autoFilter ref="A6:H58"/>
  <conditionalFormatting sqref="A7:A65536">
    <cfRule type="cellIs" priority="2" operator="greaterThan" aboveAverage="0" equalAverage="0" bottom="0" percent="0" rank="0" text="" dxfId="1">
      <formula>$B$1</formula>
    </cfRule>
  </conditionalFormatting>
  <conditionalFormatting sqref="G4 F3:F4">
    <cfRule type="cellIs" priority="3" operator="equal" aboveAverage="0" equalAverage="0" bottom="0" percent="0" rank="0" text="" dxfId="2">
      <formula>"Y"</formula>
    </cfRule>
    <cfRule type="cellIs" priority="4" operator="equal" aboveAverage="0" equalAverage="0" bottom="0" percent="0" rank="0" text="" dxfId="3">
      <formula>"N"</formula>
    </cfRule>
  </conditionalFormatting>
  <conditionalFormatting sqref="B3:B4 C3 F1:G1">
    <cfRule type="cellIs" priority="5" operator="equal" aboveAverage="0" equalAverage="0" bottom="0" percent="0" rank="0" text="" dxfId="4">
      <formula>0</formula>
    </cfRule>
  </conditionalFormatting>
  <dataValidations count="2">
    <dataValidation allowBlank="true" error="N：沒有計算股票&#10;Y：計算股票" errorStyle="stop" errorTitle="輸入錯誤" operator="between" showDropDown="false" showErrorMessage="true" showInputMessage="false" sqref="F3" type="list">
      <formula1>"Y,N"</formula1>
      <formula2>0</formula2>
    </dataValidation>
    <dataValidation allowBlank="true" error="N：沒有計算餘額&#10;Y：計算餘額" errorStyle="stop" errorTitle="輸入錯誤" operator="between" showDropDown="false" showErrorMessage="true" showInputMessage="false" sqref="F4" type="list">
      <formula1>"Y,N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"/>
    </sheetView>
  </sheetViews>
  <sheetFormatPr defaultColWidth="14.2421875" defaultRowHeight="15.95" zeroHeight="false" outlineLevelRow="0" outlineLevelCol="0"/>
  <cols>
    <col collapsed="false" customWidth="true" hidden="false" outlineLevel="0" max="1" min="1" style="74" width="9.99"/>
    <col collapsed="false" customWidth="true" hidden="false" outlineLevel="0" max="3" min="2" style="74" width="22.62"/>
    <col collapsed="false" customWidth="true" hidden="false" outlineLevel="0" max="4" min="4" style="74" width="37.11"/>
    <col collapsed="false" customWidth="true" hidden="false" outlineLevel="0" max="6" min="5" style="74" width="24.62"/>
    <col collapsed="false" customWidth="false" hidden="false" outlineLevel="0" max="257" min="7" style="74" width="14.24"/>
  </cols>
  <sheetData>
    <row r="1" customFormat="false" ht="15.95" hidden="false" customHeight="true" outlineLevel="0" collapsed="false">
      <c r="A1" s="75" t="s">
        <v>46</v>
      </c>
      <c r="B1" s="76" t="s">
        <v>47</v>
      </c>
      <c r="C1" s="76" t="s">
        <v>48</v>
      </c>
      <c r="D1" s="76" t="s">
        <v>41</v>
      </c>
      <c r="E1" s="77"/>
      <c r="F1" s="77"/>
    </row>
    <row r="2" customFormat="false" ht="15.95" hidden="false" customHeight="true" outlineLevel="0" collapsed="false">
      <c r="A2" s="75"/>
      <c r="B2" s="76"/>
      <c r="C2" s="76"/>
      <c r="D2" s="76"/>
      <c r="E2" s="76" t="s">
        <v>49</v>
      </c>
      <c r="F2" s="76" t="s">
        <v>50</v>
      </c>
    </row>
    <row r="3" customFormat="false" ht="17.1" hidden="false" customHeight="true" outlineLevel="0" collapsed="false">
      <c r="A3" s="78" t="s">
        <v>51</v>
      </c>
      <c r="B3" s="79" t="s">
        <v>52</v>
      </c>
      <c r="C3" s="80" t="s">
        <v>52</v>
      </c>
      <c r="D3" s="81"/>
      <c r="E3" s="78"/>
      <c r="F3" s="81"/>
    </row>
    <row r="4" customFormat="false" ht="33.95" hidden="false" customHeight="true" outlineLevel="0" collapsed="false">
      <c r="A4" s="78" t="s">
        <v>53</v>
      </c>
      <c r="B4" s="82" t="s">
        <v>54</v>
      </c>
      <c r="C4" s="83" t="s">
        <v>55</v>
      </c>
      <c r="D4" s="83" t="s">
        <v>56</v>
      </c>
      <c r="E4" s="84" t="s">
        <v>57</v>
      </c>
      <c r="F4" s="85" t="s">
        <v>58</v>
      </c>
    </row>
    <row r="5" customFormat="false" ht="51" hidden="false" customHeight="true" outlineLevel="0" collapsed="false">
      <c r="A5" s="78" t="s">
        <v>59</v>
      </c>
      <c r="B5" s="86" t="s">
        <v>60</v>
      </c>
      <c r="C5" s="83"/>
      <c r="D5" s="83" t="s">
        <v>61</v>
      </c>
      <c r="E5" s="85" t="s">
        <v>62</v>
      </c>
      <c r="F5" s="85" t="s">
        <v>63</v>
      </c>
    </row>
    <row r="6" customFormat="false" ht="17.1" hidden="false" customHeight="true" outlineLevel="0" collapsed="false">
      <c r="A6" s="78" t="s">
        <v>64</v>
      </c>
      <c r="B6" s="87" t="s">
        <v>65</v>
      </c>
      <c r="C6" s="83"/>
      <c r="D6" s="88"/>
      <c r="E6" s="84"/>
      <c r="F6" s="88"/>
    </row>
    <row r="7" customFormat="false" ht="17.1" hidden="false" customHeight="true" outlineLevel="0" collapsed="false">
      <c r="A7" s="78" t="s">
        <v>66</v>
      </c>
      <c r="B7" s="87" t="s">
        <v>67</v>
      </c>
      <c r="C7" s="83"/>
      <c r="D7" s="88"/>
      <c r="E7" s="84"/>
      <c r="F7" s="88"/>
    </row>
    <row r="8" customFormat="false" ht="33.95" hidden="false" customHeight="true" outlineLevel="0" collapsed="false">
      <c r="A8" s="78" t="s">
        <v>68</v>
      </c>
      <c r="B8" s="82" t="s">
        <v>69</v>
      </c>
      <c r="C8" s="83"/>
      <c r="D8" s="83" t="s">
        <v>70</v>
      </c>
      <c r="E8" s="85" t="s">
        <v>71</v>
      </c>
      <c r="F8" s="78" t="s">
        <v>72</v>
      </c>
    </row>
    <row r="9" customFormat="false" ht="17.1" hidden="false" customHeight="true" outlineLevel="0" collapsed="false">
      <c r="A9" s="78" t="s">
        <v>73</v>
      </c>
      <c r="B9" s="87" t="s">
        <v>74</v>
      </c>
      <c r="C9" s="87"/>
      <c r="D9" s="79" t="s">
        <v>75</v>
      </c>
      <c r="E9" s="84"/>
      <c r="F9" s="88"/>
    </row>
    <row r="10" customFormat="false" ht="33.95" hidden="false" customHeight="true" outlineLevel="0" collapsed="false">
      <c r="A10" s="78" t="s">
        <v>76</v>
      </c>
      <c r="B10" s="89" t="s">
        <v>77</v>
      </c>
      <c r="C10" s="89"/>
      <c r="D10" s="83" t="s">
        <v>78</v>
      </c>
      <c r="E10" s="84"/>
      <c r="F10" s="90" t="s">
        <v>79</v>
      </c>
    </row>
    <row r="11" customFormat="false" ht="68.1" hidden="false" customHeight="true" outlineLevel="0" collapsed="false">
      <c r="A11" s="78" t="s">
        <v>80</v>
      </c>
      <c r="B11" s="87" t="s">
        <v>81</v>
      </c>
      <c r="C11" s="87"/>
      <c r="D11" s="85" t="s">
        <v>82</v>
      </c>
      <c r="E11" s="85" t="s">
        <v>83</v>
      </c>
      <c r="F11" s="85" t="s">
        <v>84</v>
      </c>
    </row>
    <row r="12" customFormat="false" ht="17.1" hidden="false" customHeight="true" outlineLevel="0" collapsed="false">
      <c r="A12" s="78" t="s">
        <v>85</v>
      </c>
      <c r="B12" s="87" t="s">
        <v>86</v>
      </c>
      <c r="C12" s="87"/>
      <c r="D12" s="79"/>
      <c r="E12" s="84"/>
      <c r="F12" s="88"/>
    </row>
    <row r="13" customFormat="false" ht="17.1" hidden="false" customHeight="true" outlineLevel="0" collapsed="false">
      <c r="A13" s="78" t="s">
        <v>87</v>
      </c>
      <c r="B13" s="87" t="s">
        <v>88</v>
      </c>
      <c r="C13" s="87"/>
      <c r="D13" s="78"/>
      <c r="E13" s="84"/>
      <c r="F13" s="91"/>
    </row>
    <row r="14" customFormat="false" ht="68.1" hidden="false" customHeight="true" outlineLevel="0" collapsed="false">
      <c r="A14" s="78" t="s">
        <v>89</v>
      </c>
      <c r="B14" s="87" t="s">
        <v>90</v>
      </c>
      <c r="C14" s="87"/>
      <c r="D14" s="92" t="s">
        <v>91</v>
      </c>
      <c r="E14" s="85" t="s">
        <v>92</v>
      </c>
      <c r="F14" s="85" t="s">
        <v>93</v>
      </c>
    </row>
    <row r="15" customFormat="false" ht="33.95" hidden="false" customHeight="true" outlineLevel="0" collapsed="false">
      <c r="A15" s="78" t="s">
        <v>94</v>
      </c>
      <c r="B15" s="80" t="s">
        <v>95</v>
      </c>
      <c r="C15" s="80"/>
      <c r="D15" s="83" t="s">
        <v>96</v>
      </c>
      <c r="E15" s="93" t="s">
        <v>97</v>
      </c>
      <c r="F15" s="78"/>
    </row>
    <row r="16" customFormat="false" ht="33.95" hidden="false" customHeight="true" outlineLevel="0" collapsed="false">
      <c r="A16" s="78" t="s">
        <v>98</v>
      </c>
      <c r="B16" s="79" t="s">
        <v>99</v>
      </c>
      <c r="C16" s="79"/>
      <c r="D16" s="83" t="s">
        <v>100</v>
      </c>
      <c r="E16" s="85" t="s">
        <v>101</v>
      </c>
      <c r="F16" s="78" t="s">
        <v>102</v>
      </c>
    </row>
    <row r="17" customFormat="false" ht="17.1" hidden="false" customHeight="true" outlineLevel="0" collapsed="false">
      <c r="A17" s="78" t="s">
        <v>103</v>
      </c>
      <c r="B17" s="94" t="s">
        <v>104</v>
      </c>
      <c r="C17" s="94"/>
      <c r="D17" s="91" t="s">
        <v>105</v>
      </c>
      <c r="E17" s="78" t="s">
        <v>97</v>
      </c>
      <c r="F17" s="78"/>
    </row>
    <row r="18" customFormat="false" ht="63.95" hidden="false" customHeight="true" outlineLevel="0" collapsed="false">
      <c r="A18" s="78" t="s">
        <v>106</v>
      </c>
      <c r="B18" s="95" t="s">
        <v>107</v>
      </c>
      <c r="C18" s="96" t="s">
        <v>108</v>
      </c>
      <c r="D18" s="83" t="s">
        <v>109</v>
      </c>
      <c r="E18" s="85" t="s">
        <v>110</v>
      </c>
      <c r="F18" s="85" t="s">
        <v>111</v>
      </c>
    </row>
    <row r="19" customFormat="false" ht="17.1" hidden="false" customHeight="true" outlineLevel="0" collapsed="false">
      <c r="A19" s="78" t="s">
        <v>112</v>
      </c>
      <c r="B19" s="79" t="s">
        <v>113</v>
      </c>
      <c r="C19" s="79"/>
      <c r="D19" s="97"/>
      <c r="E19" s="78"/>
      <c r="F19" s="78" t="s">
        <v>114</v>
      </c>
    </row>
    <row r="20" customFormat="false" ht="84.95" hidden="false" customHeight="true" outlineLevel="0" collapsed="false">
      <c r="A20" s="78" t="s">
        <v>115</v>
      </c>
      <c r="B20" s="98"/>
      <c r="C20" s="83" t="s">
        <v>116</v>
      </c>
      <c r="D20" s="79" t="s">
        <v>117</v>
      </c>
      <c r="E20" s="85" t="s">
        <v>118</v>
      </c>
      <c r="F20" s="85" t="s">
        <v>119</v>
      </c>
    </row>
    <row r="21" customFormat="false" ht="17.1" hidden="false" customHeight="true" outlineLevel="0" collapsed="false">
      <c r="A21" s="78" t="s">
        <v>120</v>
      </c>
      <c r="B21" s="79" t="s">
        <v>121</v>
      </c>
      <c r="C21" s="79"/>
      <c r="D21" s="79" t="s">
        <v>122</v>
      </c>
      <c r="E21" s="78"/>
      <c r="F21" s="78" t="s">
        <v>123</v>
      </c>
    </row>
    <row r="22" customFormat="false" ht="33.95" hidden="false" customHeight="true" outlineLevel="0" collapsed="false">
      <c r="A22" s="81" t="s">
        <v>124</v>
      </c>
      <c r="B22" s="80" t="s">
        <v>125</v>
      </c>
      <c r="C22" s="80"/>
      <c r="D22" s="78"/>
      <c r="E22" s="85" t="s">
        <v>126</v>
      </c>
      <c r="F22" s="85" t="s">
        <v>127</v>
      </c>
    </row>
    <row r="23" customFormat="false" ht="33.95" hidden="false" customHeight="true" outlineLevel="0" collapsed="false">
      <c r="A23" s="78" t="s">
        <v>128</v>
      </c>
      <c r="B23" s="79" t="s">
        <v>129</v>
      </c>
      <c r="C23" s="79" t="s">
        <v>130</v>
      </c>
      <c r="D23" s="87" t="s">
        <v>131</v>
      </c>
      <c r="E23" s="85" t="s">
        <v>132</v>
      </c>
      <c r="F23" s="85" t="s">
        <v>133</v>
      </c>
    </row>
    <row r="24" customFormat="false" ht="17.1" hidden="false" customHeight="true" outlineLevel="0" collapsed="false">
      <c r="A24" s="78" t="s">
        <v>134</v>
      </c>
      <c r="B24" s="79" t="s">
        <v>135</v>
      </c>
      <c r="C24" s="79"/>
      <c r="D24" s="87"/>
      <c r="E24" s="78"/>
      <c r="F24" s="78"/>
    </row>
    <row r="25" customFormat="false" ht="17.1" hidden="false" customHeight="true" outlineLevel="0" collapsed="false">
      <c r="A25" s="78" t="s">
        <v>136</v>
      </c>
      <c r="B25" s="79" t="s">
        <v>137</v>
      </c>
      <c r="C25" s="79"/>
      <c r="D25" s="87" t="s">
        <v>138</v>
      </c>
      <c r="E25" s="78" t="s">
        <v>139</v>
      </c>
      <c r="F25" s="78"/>
    </row>
    <row r="26" customFormat="false" ht="33.95" hidden="false" customHeight="true" outlineLevel="0" collapsed="false">
      <c r="A26" s="78" t="s">
        <v>140</v>
      </c>
      <c r="B26" s="83" t="s">
        <v>141</v>
      </c>
      <c r="C26" s="83"/>
      <c r="D26" s="87" t="s">
        <v>142</v>
      </c>
      <c r="E26" s="85" t="s">
        <v>143</v>
      </c>
      <c r="F26" s="85" t="s">
        <v>144</v>
      </c>
    </row>
    <row r="27" customFormat="false" ht="33.95" hidden="false" customHeight="true" outlineLevel="0" collapsed="false">
      <c r="A27" s="78" t="s">
        <v>145</v>
      </c>
      <c r="B27" s="79" t="s">
        <v>146</v>
      </c>
      <c r="C27" s="79"/>
      <c r="D27" s="99"/>
      <c r="E27" s="85" t="s">
        <v>147</v>
      </c>
      <c r="F27" s="85" t="s">
        <v>148</v>
      </c>
    </row>
    <row r="28" customFormat="false" ht="33.95" hidden="false" customHeight="true" outlineLevel="0" collapsed="false">
      <c r="A28" s="78" t="s">
        <v>149</v>
      </c>
      <c r="B28" s="79" t="s">
        <v>150</v>
      </c>
      <c r="C28" s="79"/>
      <c r="D28" s="87" t="s">
        <v>75</v>
      </c>
      <c r="E28" s="88"/>
      <c r="F28" s="85" t="s">
        <v>151</v>
      </c>
    </row>
    <row r="29" customFormat="false" ht="51" hidden="false" customHeight="true" outlineLevel="0" collapsed="false">
      <c r="A29" s="78" t="s">
        <v>152</v>
      </c>
      <c r="B29" s="79" t="s">
        <v>153</v>
      </c>
      <c r="C29" s="79"/>
      <c r="D29" s="87"/>
      <c r="E29" s="85" t="s">
        <v>154</v>
      </c>
      <c r="F29" s="85" t="s">
        <v>155</v>
      </c>
    </row>
    <row r="30" customFormat="false" ht="17.1" hidden="false" customHeight="true" outlineLevel="0" collapsed="false">
      <c r="A30" s="78" t="s">
        <v>156</v>
      </c>
      <c r="B30" s="79" t="s">
        <v>157</v>
      </c>
      <c r="C30" s="79"/>
      <c r="D30" s="87" t="s">
        <v>158</v>
      </c>
      <c r="E30" s="78"/>
      <c r="F30" s="78"/>
    </row>
    <row r="31" customFormat="false" ht="17.1" hidden="false" customHeight="true" outlineLevel="0" collapsed="false"/>
    <row r="32" customFormat="false" ht="17.1" hidden="false" customHeight="true" outlineLevel="0" collapsed="false">
      <c r="A32" s="100" t="s">
        <v>159</v>
      </c>
      <c r="B32" s="100"/>
      <c r="C32" s="101" t="s">
        <v>160</v>
      </c>
    </row>
    <row r="33" customFormat="false" ht="17.1" hidden="false" customHeight="true" outlineLevel="0" collapsed="false"/>
    <row r="34" customFormat="false" ht="17.1" hidden="false" customHeight="true" outlineLevel="0" collapsed="false">
      <c r="A34" s="102" t="s">
        <v>161</v>
      </c>
      <c r="B34" s="102"/>
      <c r="C34" s="103"/>
    </row>
    <row r="35" customFormat="false" ht="17.1" hidden="false" customHeight="true" outlineLevel="0" collapsed="false">
      <c r="A35" s="102"/>
      <c r="B35" s="102"/>
      <c r="C35" s="104"/>
    </row>
    <row r="36" customFormat="false" ht="17.1" hidden="false" customHeight="true" outlineLevel="0" collapsed="false">
      <c r="A36" s="102"/>
      <c r="B36" s="102"/>
      <c r="C36" s="103"/>
    </row>
    <row r="37" customFormat="false" ht="17.1" hidden="false" customHeight="true" outlineLevel="0" collapsed="false">
      <c r="A37" s="102"/>
      <c r="B37" s="102"/>
      <c r="C37" s="103"/>
    </row>
    <row r="38" customFormat="false" ht="17.1" hidden="false" customHeight="true" outlineLevel="0" collapsed="false">
      <c r="A38" s="102"/>
      <c r="B38" s="102"/>
    </row>
    <row r="39" customFormat="false" ht="17.1" hidden="false" customHeight="true" outlineLevel="0" collapsed="false">
      <c r="A39" s="102"/>
      <c r="B39" s="102"/>
      <c r="C39" s="101" t="s">
        <v>162</v>
      </c>
    </row>
    <row r="40" customFormat="false" ht="17.1" hidden="false" customHeight="true" outlineLevel="0" collapsed="false">
      <c r="A40" s="102"/>
      <c r="B40" s="102"/>
    </row>
    <row r="41" customFormat="false" ht="17.1" hidden="false" customHeight="true" outlineLevel="0" collapsed="false">
      <c r="A41" s="102"/>
      <c r="B41" s="102"/>
      <c r="C41" s="105" t="s">
        <v>163</v>
      </c>
    </row>
    <row r="42" customFormat="false" ht="17.1" hidden="false" customHeight="true" outlineLevel="0" collapsed="false">
      <c r="A42" s="102" t="s">
        <v>164</v>
      </c>
      <c r="B42" s="102"/>
      <c r="C42" s="105" t="s">
        <v>165</v>
      </c>
    </row>
    <row r="43" customFormat="false" ht="17.1" hidden="false" customHeight="true" outlineLevel="0" collapsed="false">
      <c r="A43" s="102"/>
      <c r="B43" s="102"/>
      <c r="C43" s="105"/>
    </row>
    <row r="44" customFormat="false" ht="17.1" hidden="false" customHeight="true" outlineLevel="0" collapsed="false">
      <c r="A44" s="102"/>
      <c r="B44" s="102"/>
      <c r="C44" s="104"/>
    </row>
    <row r="45" customFormat="false" ht="17.1" hidden="false" customHeight="true" outlineLevel="0" collapsed="false">
      <c r="A45" s="102"/>
      <c r="B45" s="102"/>
      <c r="C45" s="104"/>
    </row>
    <row r="46" customFormat="false" ht="17.1" hidden="false" customHeight="true" outlineLevel="0" collapsed="false">
      <c r="A46" s="102"/>
      <c r="B46" s="102"/>
      <c r="C46" s="105"/>
    </row>
    <row r="47" customFormat="false" ht="17.1" hidden="false" customHeight="true" outlineLevel="0" collapsed="false">
      <c r="A47" s="102"/>
      <c r="B47" s="102"/>
      <c r="D47" s="104"/>
    </row>
    <row r="48" customFormat="false" ht="17.1" hidden="false" customHeight="true" outlineLevel="0" collapsed="false">
      <c r="A48" s="102"/>
      <c r="B48" s="102"/>
      <c r="D48" s="104"/>
    </row>
    <row r="49" customFormat="false" ht="17.1" hidden="false" customHeight="true" outlineLevel="0" collapsed="false">
      <c r="A49" s="84"/>
      <c r="B49" s="84"/>
      <c r="D49" s="104"/>
    </row>
    <row r="50" customFormat="false" ht="15.95" hidden="false" customHeight="true" outlineLevel="0" collapsed="false">
      <c r="A50" s="102" t="s">
        <v>166</v>
      </c>
      <c r="B50" s="102"/>
      <c r="D50" s="104"/>
    </row>
  </sheetData>
  <mergeCells count="44">
    <mergeCell ref="A1:A2"/>
    <mergeCell ref="B1:B2"/>
    <mergeCell ref="C1:C2"/>
    <mergeCell ref="D1:D2"/>
    <mergeCell ref="E1:F1"/>
    <mergeCell ref="C4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4:C24"/>
    <mergeCell ref="B25:C25"/>
    <mergeCell ref="E25:F25"/>
    <mergeCell ref="B26:C26"/>
    <mergeCell ref="B27:C27"/>
    <mergeCell ref="B28:C28"/>
    <mergeCell ref="B29:C29"/>
    <mergeCell ref="B30:C30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170138888888889" right="0.159722222222222" top="0.6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2:30:16Z</dcterms:created>
  <dc:creator>Ricky Wong</dc:creator>
  <dc:description/>
  <dc:language>en-US</dc:language>
  <cp:lastModifiedBy>user</cp:lastModifiedBy>
  <cp:lastPrinted>2011-12-20T09:33:22Z</cp:lastPrinted>
  <dcterms:modified xsi:type="dcterms:W3CDTF">2016-02-28T06:39:27Z</dcterms:modified>
  <cp:revision>0</cp:revision>
  <dc:subject/>
  <dc:title/>
</cp:coreProperties>
</file>